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  <definedName function="false" hidden="false" localSheetId="5" name="_xlnm.Print_Area" vbProcedure="false">'6-KRUVAZİYER'!$B$1:$J$38</definedName>
    <definedName function="false" hidden="false" localSheetId="6" name="_xlnm.Print_Area" vbProcedure="false">'7-KAPIXAY'!$B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İZMİR TURİZM HAREKETLERİ TEMMUZ 2015</t>
  </si>
  <si>
    <t xml:space="preserve">2013-2014-2015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Temmuz ayında  havayolu girişlerinde bir önceki yıla göre  %4,73 artış , denizyolu girişlerinde ise</t>
  </si>
  <si>
    <t xml:space="preserve"> %32,33 oranında azalma görülmüştür. Toplam girişlerde   %4,82 oranında  bir azalma gerçekleşmiş olup, </t>
  </si>
  <si>
    <t xml:space="preserve">%82'sini havayolu,  %18'ini denizyolu girişleri oluşturmuştur. </t>
  </si>
  <si>
    <t xml:space="preserve">2013-2014-2015 YILLARI YEDİ AYLI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31.07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744763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714496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12">
                  <c:v>643463</c:v>
                </c:pt>
                <c:pt idx="13">
                  <c:v>643463</c:v>
                </c:pt>
              </c:numCache>
            </c:numRef>
          </c:val>
        </c:ser>
        <c:gapWidth val="40"/>
        <c:overlap val="0"/>
        <c:axId val="2106337"/>
        <c:axId val="27123820"/>
      </c:barChart>
      <c:catAx>
        <c:axId val="210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123820"/>
        <c:crossesAt val="0"/>
        <c:auto val="1"/>
        <c:lblAlgn val="ctr"/>
        <c:lblOffset val="100"/>
        <c:noMultiLvlLbl val="0"/>
      </c:catAx>
      <c:valAx>
        <c:axId val="2712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06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78990</c:v>
                </c:pt>
                <c:pt idx="1">
                  <c:v>69717</c:v>
                </c:pt>
                <c:pt idx="2">
                  <c:v>59352</c:v>
                </c:pt>
                <c:pt idx="3">
                  <c:v>48791</c:v>
                </c:pt>
                <c:pt idx="4">
                  <c:v>73289</c:v>
                </c:pt>
                <c:pt idx="5">
                  <c:v>39545</c:v>
                </c:pt>
                <c:pt idx="6">
                  <c:v>11579</c:v>
                </c:pt>
                <c:pt idx="7">
                  <c:v>14758</c:v>
                </c:pt>
                <c:pt idx="8">
                  <c:v>22155</c:v>
                </c:pt>
                <c:pt idx="9">
                  <c:v>1297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76511</c:v>
                </c:pt>
                <c:pt idx="1">
                  <c:v>75082</c:v>
                </c:pt>
                <c:pt idx="2">
                  <c:v>53755</c:v>
                </c:pt>
                <c:pt idx="3">
                  <c:v>55993</c:v>
                </c:pt>
                <c:pt idx="4">
                  <c:v>68745</c:v>
                </c:pt>
                <c:pt idx="5">
                  <c:v>41637</c:v>
                </c:pt>
                <c:pt idx="6">
                  <c:v>23478</c:v>
                </c:pt>
                <c:pt idx="7">
                  <c:v>16242</c:v>
                </c:pt>
                <c:pt idx="8">
                  <c:v>18639</c:v>
                </c:pt>
                <c:pt idx="9">
                  <c:v>16874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71965</c:v>
                </c:pt>
                <c:pt idx="1">
                  <c:v>52789</c:v>
                </c:pt>
                <c:pt idx="2">
                  <c:v>51524</c:v>
                </c:pt>
                <c:pt idx="3">
                  <c:v>51012</c:v>
                </c:pt>
                <c:pt idx="4">
                  <c:v>35594</c:v>
                </c:pt>
                <c:pt idx="5">
                  <c:v>34206</c:v>
                </c:pt>
                <c:pt idx="6">
                  <c:v>29990</c:v>
                </c:pt>
                <c:pt idx="7">
                  <c:v>18549</c:v>
                </c:pt>
                <c:pt idx="8">
                  <c:v>17681</c:v>
                </c:pt>
                <c:pt idx="9">
                  <c:v>16033</c:v>
                </c:pt>
              </c:numCache>
            </c:numRef>
          </c:val>
        </c:ser>
        <c:gapWidth val="150"/>
        <c:overlap val="0"/>
        <c:axId val="37275644"/>
        <c:axId val="61038813"/>
      </c:barChart>
      <c:catAx>
        <c:axId val="3727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038813"/>
        <c:crossesAt val="0"/>
        <c:auto val="1"/>
        <c:lblAlgn val="ctr"/>
        <c:lblOffset val="100"/>
        <c:noMultiLvlLbl val="0"/>
      </c:catAx>
      <c:valAx>
        <c:axId val="6103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275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4220966982718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TEMMUZ</a:t>
            </a:r>
          </a:p>
        </c:rich>
      </c:tx>
      <c:layout>
        <c:manualLayout>
          <c:xMode val="edge"/>
          <c:yMode val="edge"/>
          <c:x val="0.206933377146143"/>
          <c:y val="0.02636363636363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12248418631"/>
          <c:y val="0.131623376623377"/>
          <c:w val="0.76714860757414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71965</c:v>
                </c:pt>
                <c:pt idx="1">
                  <c:v>52789</c:v>
                </c:pt>
                <c:pt idx="2">
                  <c:v>51524</c:v>
                </c:pt>
                <c:pt idx="3">
                  <c:v>51012</c:v>
                </c:pt>
                <c:pt idx="4">
                  <c:v>35594</c:v>
                </c:pt>
                <c:pt idx="5">
                  <c:v>34206</c:v>
                </c:pt>
                <c:pt idx="6">
                  <c:v>29990</c:v>
                </c:pt>
                <c:pt idx="7">
                  <c:v>18549</c:v>
                </c:pt>
                <c:pt idx="8">
                  <c:v>17681</c:v>
                </c:pt>
                <c:pt idx="9">
                  <c:v>16033</c:v>
                </c:pt>
                <c:pt idx="10">
                  <c:v>1641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59868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29880" y="2844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9360</xdr:rowOff>
    </xdr:from>
    <xdr:to>
      <xdr:col>10</xdr:col>
      <xdr:colOff>608760</xdr:colOff>
      <xdr:row>67</xdr:row>
      <xdr:rowOff>28440</xdr:rowOff>
    </xdr:to>
    <xdr:graphicFrame>
      <xdr:nvGraphicFramePr>
        <xdr:cNvPr id="2" name="5 Grafik"/>
        <xdr:cNvGraphicFramePr/>
      </xdr:nvGraphicFramePr>
      <xdr:xfrm>
        <a:off x="39960" y="537192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5171</v>
      </c>
      <c r="D7" s="21" t="n">
        <v>153537</v>
      </c>
      <c r="E7" s="22" t="n">
        <v>-1.05303181651211</v>
      </c>
      <c r="F7" s="23" t="n">
        <v>170074</v>
      </c>
      <c r="G7" s="24" t="n">
        <v>10.7706937090082</v>
      </c>
      <c r="H7" s="23" t="n">
        <v>178125</v>
      </c>
      <c r="I7" s="25" t="n">
        <v>4.7338217481802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84510</v>
      </c>
      <c r="D8" s="21" t="n">
        <v>83246</v>
      </c>
      <c r="E8" s="29" t="n">
        <v>-1.49568098449888</v>
      </c>
      <c r="F8" s="21" t="n">
        <v>59079</v>
      </c>
      <c r="G8" s="22" t="n">
        <v>-29.0308243038705</v>
      </c>
      <c r="H8" s="21" t="n">
        <v>39978</v>
      </c>
      <c r="I8" s="25" t="n">
        <v>-32.3312852282537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39681</v>
      </c>
      <c r="D9" s="23" t="n">
        <v>236783</v>
      </c>
      <c r="E9" s="22" t="n">
        <v>-1.20910710486021</v>
      </c>
      <c r="F9" s="23" t="n">
        <v>229153</v>
      </c>
      <c r="G9" s="24" t="n">
        <v>-3.22235971332402</v>
      </c>
      <c r="H9" s="23" t="n">
        <v>218103</v>
      </c>
      <c r="I9" s="32" t="n">
        <v>-4.82210575467046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78990</v>
      </c>
      <c r="D18" s="21" t="n">
        <v>176511</v>
      </c>
      <c r="E18" s="21" t="n">
        <v>171965</v>
      </c>
      <c r="F18" s="22" t="n">
        <v>-1.38499357506006</v>
      </c>
      <c r="G18" s="22" t="n">
        <v>-2.57547688246058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69717</v>
      </c>
      <c r="D19" s="21" t="n">
        <v>75082</v>
      </c>
      <c r="E19" s="21" t="n">
        <v>52789</v>
      </c>
      <c r="F19" s="22" t="n">
        <v>7.69539710544057</v>
      </c>
      <c r="G19" s="22" t="n">
        <v>-29.6915372526038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73289</v>
      </c>
      <c r="D20" s="21" t="n">
        <v>68745</v>
      </c>
      <c r="E20" s="21" t="n">
        <v>35594</v>
      </c>
      <c r="F20" s="22" t="n">
        <v>-6.20011188582188</v>
      </c>
      <c r="G20" s="22" t="n">
        <v>-48.2231435013456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59352</v>
      </c>
      <c r="D21" s="21" t="n">
        <v>53755</v>
      </c>
      <c r="E21" s="21" t="n">
        <v>51524</v>
      </c>
      <c r="F21" s="22" t="n">
        <v>-9.43017926944332</v>
      </c>
      <c r="G21" s="22" t="n">
        <v>-4.15031159892103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8" min="3" style="62" width="8.7"/>
    <col collapsed="false" customWidth="true" hidden="false" outlineLevel="0" max="15" min="9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2" hidden="false" customHeight="false" outlineLevel="0" collapsed="false">
      <c r="B6" s="65" t="s">
        <v>30</v>
      </c>
      <c r="C6" s="66" t="n">
        <v>353</v>
      </c>
      <c r="D6" s="66" t="n">
        <v>345</v>
      </c>
      <c r="E6" s="66" t="n">
        <v>343</v>
      </c>
      <c r="F6" s="66" t="n">
        <v>1108</v>
      </c>
      <c r="G6" s="66" t="n">
        <v>1931</v>
      </c>
      <c r="H6" s="66" t="n">
        <v>2759</v>
      </c>
      <c r="I6" s="67" t="n">
        <v>2735</v>
      </c>
      <c r="J6" s="67"/>
      <c r="K6" s="67"/>
      <c r="L6" s="67"/>
      <c r="M6" s="67"/>
      <c r="N6" s="67"/>
      <c r="O6" s="68" t="n">
        <v>9574</v>
      </c>
    </row>
    <row r="7" customFormat="false" ht="12" hidden="false" customHeight="false" outlineLevel="0" collapsed="false">
      <c r="B7" s="69" t="s">
        <v>12</v>
      </c>
      <c r="C7" s="70" t="n">
        <v>6430</v>
      </c>
      <c r="D7" s="70" t="n">
        <v>8403</v>
      </c>
      <c r="E7" s="70" t="n">
        <v>13794</v>
      </c>
      <c r="F7" s="70" t="n">
        <v>21771</v>
      </c>
      <c r="G7" s="70" t="n">
        <v>37047</v>
      </c>
      <c r="H7" s="70" t="n">
        <v>33568</v>
      </c>
      <c r="I7" s="71" t="n">
        <v>50952</v>
      </c>
      <c r="J7" s="71"/>
      <c r="K7" s="71"/>
      <c r="L7" s="71"/>
      <c r="M7" s="71"/>
      <c r="N7" s="71"/>
      <c r="O7" s="68" t="n">
        <v>171965</v>
      </c>
    </row>
    <row r="8" customFormat="false" ht="12" hidden="false" customHeight="false" outlineLevel="0" collapsed="false">
      <c r="B8" s="69" t="s">
        <v>31</v>
      </c>
      <c r="C8" s="70" t="n">
        <v>42</v>
      </c>
      <c r="D8" s="70" t="n">
        <v>60</v>
      </c>
      <c r="E8" s="70" t="n">
        <v>4</v>
      </c>
      <c r="F8" s="70" t="n">
        <v>192</v>
      </c>
      <c r="G8" s="70" t="n">
        <v>357</v>
      </c>
      <c r="H8" s="70" t="n">
        <v>284</v>
      </c>
      <c r="I8" s="71" t="n">
        <v>237</v>
      </c>
      <c r="J8" s="71"/>
      <c r="K8" s="71"/>
      <c r="L8" s="71"/>
      <c r="M8" s="71"/>
      <c r="N8" s="71"/>
      <c r="O8" s="68" t="n">
        <v>1176</v>
      </c>
    </row>
    <row r="9" customFormat="false" ht="12" hidden="false" customHeight="false" outlineLevel="0" collapsed="false">
      <c r="B9" s="69" t="s">
        <v>32</v>
      </c>
      <c r="C9" s="70" t="n">
        <v>9</v>
      </c>
      <c r="D9" s="70" t="n">
        <v>6</v>
      </c>
      <c r="E9" s="70" t="n">
        <v>11</v>
      </c>
      <c r="F9" s="70" t="n">
        <v>54</v>
      </c>
      <c r="G9" s="70" t="n">
        <v>34</v>
      </c>
      <c r="H9" s="70" t="n">
        <v>70</v>
      </c>
      <c r="I9" s="71" t="n">
        <v>89</v>
      </c>
      <c r="J9" s="71"/>
      <c r="K9" s="71"/>
      <c r="L9" s="71"/>
      <c r="M9" s="71"/>
      <c r="N9" s="71"/>
      <c r="O9" s="68" t="n">
        <v>273</v>
      </c>
    </row>
    <row r="10" customFormat="false" ht="12" hidden="false" customHeight="false" outlineLevel="0" collapsed="false">
      <c r="B10" s="69" t="s">
        <v>33</v>
      </c>
      <c r="C10" s="70" t="n">
        <v>99</v>
      </c>
      <c r="D10" s="70" t="n">
        <v>56</v>
      </c>
      <c r="E10" s="70" t="n">
        <v>27</v>
      </c>
      <c r="F10" s="70" t="n">
        <v>3415</v>
      </c>
      <c r="G10" s="70" t="n">
        <v>459</v>
      </c>
      <c r="H10" s="70" t="n">
        <v>749</v>
      </c>
      <c r="I10" s="71" t="n">
        <v>975</v>
      </c>
      <c r="J10" s="71"/>
      <c r="K10" s="71"/>
      <c r="L10" s="71"/>
      <c r="M10" s="71"/>
      <c r="N10" s="71"/>
      <c r="O10" s="68" t="n">
        <v>5780</v>
      </c>
    </row>
    <row r="11" customFormat="false" ht="12" hidden="false" customHeight="false" outlineLevel="0" collapsed="false">
      <c r="B11" s="69" t="s">
        <v>34</v>
      </c>
      <c r="C11" s="70" t="n">
        <v>464</v>
      </c>
      <c r="D11" s="70" t="n">
        <v>652</v>
      </c>
      <c r="E11" s="70" t="n">
        <v>815</v>
      </c>
      <c r="F11" s="70" t="n">
        <v>1642</v>
      </c>
      <c r="G11" s="70" t="n">
        <v>1999</v>
      </c>
      <c r="H11" s="70" t="n">
        <v>2115</v>
      </c>
      <c r="I11" s="71" t="n">
        <v>5696</v>
      </c>
      <c r="J11" s="71"/>
      <c r="K11" s="71"/>
      <c r="L11" s="71"/>
      <c r="M11" s="71"/>
      <c r="N11" s="71"/>
      <c r="O11" s="68" t="n">
        <v>13383</v>
      </c>
    </row>
    <row r="12" customFormat="false" ht="12" hidden="false" customHeight="false" outlineLevel="0" collapsed="false">
      <c r="B12" s="72" t="s">
        <v>35</v>
      </c>
      <c r="C12" s="73" t="n">
        <v>11</v>
      </c>
      <c r="D12" s="73" t="n">
        <v>26</v>
      </c>
      <c r="E12" s="73" t="n">
        <v>22</v>
      </c>
      <c r="F12" s="73" t="n">
        <v>30</v>
      </c>
      <c r="G12" s="73" t="n">
        <v>30</v>
      </c>
      <c r="H12" s="73" t="n">
        <v>832</v>
      </c>
      <c r="I12" s="71" t="n">
        <v>1687</v>
      </c>
      <c r="J12" s="71"/>
      <c r="K12" s="71"/>
      <c r="L12" s="71"/>
      <c r="M12" s="71"/>
      <c r="N12" s="71"/>
      <c r="O12" s="68" t="n">
        <v>2638</v>
      </c>
    </row>
    <row r="13" customFormat="false" ht="12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40</v>
      </c>
      <c r="G13" s="73" t="n">
        <v>10</v>
      </c>
      <c r="H13" s="73" t="n">
        <v>0</v>
      </c>
      <c r="I13" s="71" t="n">
        <v>2</v>
      </c>
      <c r="J13" s="71"/>
      <c r="K13" s="71"/>
      <c r="L13" s="71"/>
      <c r="M13" s="71"/>
      <c r="N13" s="71"/>
      <c r="O13" s="68" t="n">
        <v>52</v>
      </c>
    </row>
    <row r="14" customFormat="false" ht="12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2</v>
      </c>
      <c r="G14" s="70" t="n">
        <v>4</v>
      </c>
      <c r="H14" s="70" t="n">
        <v>4</v>
      </c>
      <c r="I14" s="71" t="n">
        <v>14</v>
      </c>
      <c r="J14" s="71"/>
      <c r="K14" s="71"/>
      <c r="L14" s="71"/>
      <c r="M14" s="71"/>
      <c r="N14" s="71"/>
      <c r="O14" s="68" t="n">
        <v>24</v>
      </c>
    </row>
    <row r="15" customFormat="false" ht="12" hidden="false" customHeight="false" outlineLevel="0" collapsed="false">
      <c r="B15" s="69" t="s">
        <v>38</v>
      </c>
      <c r="C15" s="70" t="n">
        <v>1</v>
      </c>
      <c r="D15" s="70" t="n">
        <v>1</v>
      </c>
      <c r="E15" s="70" t="n">
        <v>1</v>
      </c>
      <c r="F15" s="70" t="n">
        <v>4</v>
      </c>
      <c r="G15" s="70" t="n">
        <v>2</v>
      </c>
      <c r="H15" s="70" t="n">
        <v>0</v>
      </c>
      <c r="I15" s="71" t="n">
        <v>1</v>
      </c>
      <c r="J15" s="71"/>
      <c r="K15" s="71"/>
      <c r="L15" s="71"/>
      <c r="M15" s="71"/>
      <c r="N15" s="71"/>
      <c r="O15" s="68" t="n">
        <v>10</v>
      </c>
    </row>
    <row r="16" customFormat="false" ht="12" hidden="false" customHeight="false" outlineLevel="0" collapsed="false">
      <c r="B16" s="72" t="s">
        <v>39</v>
      </c>
      <c r="C16" s="73" t="n">
        <v>11</v>
      </c>
      <c r="D16" s="73" t="n">
        <v>8</v>
      </c>
      <c r="E16" s="73" t="n">
        <v>5</v>
      </c>
      <c r="F16" s="73" t="n">
        <v>12</v>
      </c>
      <c r="G16" s="73" t="n">
        <v>2080</v>
      </c>
      <c r="H16" s="73" t="n">
        <v>5897</v>
      </c>
      <c r="I16" s="71" t="n">
        <v>4559</v>
      </c>
      <c r="J16" s="71"/>
      <c r="K16" s="71"/>
      <c r="L16" s="71"/>
      <c r="M16" s="71"/>
      <c r="N16" s="71"/>
      <c r="O16" s="68" t="n">
        <v>12572</v>
      </c>
    </row>
    <row r="17" customFormat="false" ht="12" hidden="false" customHeight="false" outlineLevel="0" collapsed="false">
      <c r="B17" s="69" t="s">
        <v>40</v>
      </c>
      <c r="C17" s="70" t="n">
        <v>187</v>
      </c>
      <c r="D17" s="70" t="n">
        <v>369</v>
      </c>
      <c r="E17" s="70" t="n">
        <v>257</v>
      </c>
      <c r="F17" s="70" t="n">
        <v>3569</v>
      </c>
      <c r="G17" s="70" t="n">
        <v>5347</v>
      </c>
      <c r="H17" s="70" t="n">
        <v>6802</v>
      </c>
      <c r="I17" s="71" t="n">
        <v>17675</v>
      </c>
      <c r="J17" s="71"/>
      <c r="K17" s="71"/>
      <c r="L17" s="71"/>
      <c r="M17" s="71"/>
      <c r="N17" s="71"/>
      <c r="O17" s="68" t="n">
        <v>34206</v>
      </c>
    </row>
    <row r="18" customFormat="false" ht="12" hidden="false" customHeight="false" outlineLevel="0" collapsed="false">
      <c r="B18" s="69" t="s">
        <v>41</v>
      </c>
      <c r="C18" s="70" t="n">
        <v>17</v>
      </c>
      <c r="D18" s="70" t="n">
        <v>28</v>
      </c>
      <c r="E18" s="70" t="n">
        <v>16</v>
      </c>
      <c r="F18" s="70" t="n">
        <v>40</v>
      </c>
      <c r="G18" s="70" t="n">
        <v>143</v>
      </c>
      <c r="H18" s="70" t="n">
        <v>98</v>
      </c>
      <c r="I18" s="71" t="n">
        <v>72</v>
      </c>
      <c r="J18" s="71"/>
      <c r="K18" s="71"/>
      <c r="L18" s="71"/>
      <c r="M18" s="71"/>
      <c r="N18" s="71"/>
      <c r="O18" s="68" t="n">
        <v>414</v>
      </c>
    </row>
    <row r="19" customFormat="false" ht="12" hidden="false" customHeight="false" outlineLevel="0" collapsed="false">
      <c r="B19" s="69" t="s">
        <v>42</v>
      </c>
      <c r="C19" s="70" t="n">
        <v>109</v>
      </c>
      <c r="D19" s="70" t="n">
        <v>72</v>
      </c>
      <c r="E19" s="70" t="n">
        <v>15</v>
      </c>
      <c r="F19" s="70" t="n">
        <v>301</v>
      </c>
      <c r="G19" s="70" t="n">
        <v>596</v>
      </c>
      <c r="H19" s="70" t="n">
        <v>522</v>
      </c>
      <c r="I19" s="71" t="n">
        <v>644</v>
      </c>
      <c r="J19" s="71"/>
      <c r="K19" s="71"/>
      <c r="L19" s="71"/>
      <c r="M19" s="71"/>
      <c r="N19" s="71"/>
      <c r="O19" s="68" t="n">
        <v>2259</v>
      </c>
    </row>
    <row r="20" customFormat="false" ht="12" hidden="false" customHeight="false" outlineLevel="0" collapsed="false">
      <c r="B20" s="69" t="s">
        <v>43</v>
      </c>
      <c r="C20" s="70" t="n">
        <v>126</v>
      </c>
      <c r="D20" s="70" t="n">
        <v>177</v>
      </c>
      <c r="E20" s="70" t="n">
        <v>148</v>
      </c>
      <c r="F20" s="70" t="n">
        <v>314</v>
      </c>
      <c r="G20" s="70" t="n">
        <v>410</v>
      </c>
      <c r="H20" s="70" t="n">
        <v>438</v>
      </c>
      <c r="I20" s="71" t="n">
        <v>575</v>
      </c>
      <c r="J20" s="71"/>
      <c r="K20" s="71"/>
      <c r="L20" s="71"/>
      <c r="M20" s="71"/>
      <c r="N20" s="71"/>
      <c r="O20" s="68" t="n">
        <v>2188</v>
      </c>
    </row>
    <row r="21" customFormat="false" ht="12" hidden="false" customHeight="false" outlineLevel="0" collapsed="false">
      <c r="B21" s="69" t="s">
        <v>44</v>
      </c>
      <c r="C21" s="70" t="n">
        <v>0</v>
      </c>
      <c r="D21" s="70" t="n">
        <v>4</v>
      </c>
      <c r="E21" s="70" t="n">
        <v>2</v>
      </c>
      <c r="F21" s="70" t="n">
        <v>37</v>
      </c>
      <c r="G21" s="70" t="n">
        <v>78</v>
      </c>
      <c r="H21" s="70" t="n">
        <v>37</v>
      </c>
      <c r="I21" s="71" t="n">
        <v>31</v>
      </c>
      <c r="J21" s="71"/>
      <c r="K21" s="71"/>
      <c r="L21" s="71"/>
      <c r="M21" s="71"/>
      <c r="N21" s="71"/>
      <c r="O21" s="68" t="n">
        <v>189</v>
      </c>
    </row>
    <row r="22" customFormat="false" ht="12" hidden="false" customHeight="false" outlineLevel="0" collapsed="false">
      <c r="B22" s="69" t="s">
        <v>45</v>
      </c>
      <c r="C22" s="70" t="n">
        <v>13</v>
      </c>
      <c r="D22" s="70" t="n">
        <v>119</v>
      </c>
      <c r="E22" s="70" t="n">
        <v>22</v>
      </c>
      <c r="F22" s="70" t="n">
        <v>78</v>
      </c>
      <c r="G22" s="70" t="n">
        <v>537</v>
      </c>
      <c r="H22" s="70" t="n">
        <v>1864</v>
      </c>
      <c r="I22" s="71" t="n">
        <v>2450</v>
      </c>
      <c r="J22" s="71"/>
      <c r="K22" s="71"/>
      <c r="L22" s="71"/>
      <c r="M22" s="71"/>
      <c r="N22" s="71"/>
      <c r="O22" s="68" t="n">
        <v>5083</v>
      </c>
    </row>
    <row r="23" customFormat="false" ht="12" hidden="false" customHeight="false" outlineLevel="0" collapsed="false">
      <c r="B23" s="72" t="s">
        <v>46</v>
      </c>
      <c r="C23" s="73" t="n">
        <v>146</v>
      </c>
      <c r="D23" s="73" t="n">
        <v>336</v>
      </c>
      <c r="E23" s="73" t="n">
        <v>48</v>
      </c>
      <c r="F23" s="73" t="n">
        <v>344</v>
      </c>
      <c r="G23" s="73" t="n">
        <v>309</v>
      </c>
      <c r="H23" s="73" t="n">
        <v>396</v>
      </c>
      <c r="I23" s="71" t="n">
        <v>927</v>
      </c>
      <c r="J23" s="71"/>
      <c r="K23" s="71"/>
      <c r="L23" s="71"/>
      <c r="M23" s="71"/>
      <c r="N23" s="71"/>
      <c r="O23" s="68" t="n">
        <v>2506</v>
      </c>
    </row>
    <row r="24" customFormat="false" ht="12" hidden="false" customHeight="false" outlineLevel="0" collapsed="false">
      <c r="B24" s="69" t="s">
        <v>47</v>
      </c>
      <c r="C24" s="70" t="n">
        <v>664</v>
      </c>
      <c r="D24" s="70" t="n">
        <v>1211</v>
      </c>
      <c r="E24" s="70" t="n">
        <v>1139</v>
      </c>
      <c r="F24" s="70" t="n">
        <v>676</v>
      </c>
      <c r="G24" s="70" t="n">
        <v>740</v>
      </c>
      <c r="H24" s="70" t="n">
        <v>1328</v>
      </c>
      <c r="I24" s="71" t="n">
        <v>2739</v>
      </c>
      <c r="J24" s="71"/>
      <c r="K24" s="71"/>
      <c r="L24" s="71"/>
      <c r="M24" s="71"/>
      <c r="N24" s="71"/>
      <c r="O24" s="68" t="n">
        <v>8497</v>
      </c>
    </row>
    <row r="25" customFormat="false" ht="12" hidden="false" customHeight="false" outlineLevel="0" collapsed="false">
      <c r="B25" s="69" t="s">
        <v>48</v>
      </c>
      <c r="C25" s="70" t="n">
        <v>52</v>
      </c>
      <c r="D25" s="70" t="n">
        <v>5</v>
      </c>
      <c r="E25" s="70" t="n">
        <v>9</v>
      </c>
      <c r="F25" s="70" t="n">
        <v>76</v>
      </c>
      <c r="G25" s="70" t="n">
        <v>26</v>
      </c>
      <c r="H25" s="70" t="n">
        <v>28</v>
      </c>
      <c r="I25" s="71" t="n">
        <v>27</v>
      </c>
      <c r="J25" s="71"/>
      <c r="K25" s="71"/>
      <c r="L25" s="71"/>
      <c r="M25" s="71"/>
      <c r="N25" s="71"/>
      <c r="O25" s="68" t="n">
        <v>223</v>
      </c>
    </row>
    <row r="26" customFormat="false" ht="12" hidden="false" customHeight="false" outlineLevel="0" collapsed="false">
      <c r="B26" s="69" t="s">
        <v>49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1</v>
      </c>
      <c r="H26" s="70" t="n">
        <v>23</v>
      </c>
      <c r="I26" s="71" t="n">
        <v>24</v>
      </c>
      <c r="J26" s="71"/>
      <c r="K26" s="71"/>
      <c r="L26" s="71"/>
      <c r="M26" s="71"/>
      <c r="N26" s="71"/>
      <c r="O26" s="68" t="n">
        <v>48</v>
      </c>
    </row>
    <row r="27" customFormat="false" ht="12" hidden="false" customHeight="false" outlineLevel="0" collapsed="false">
      <c r="B27" s="72" t="s">
        <v>50</v>
      </c>
      <c r="C27" s="73" t="n">
        <v>2</v>
      </c>
      <c r="D27" s="73" t="n">
        <v>14</v>
      </c>
      <c r="E27" s="73" t="n">
        <v>2</v>
      </c>
      <c r="F27" s="73" t="n">
        <v>4</v>
      </c>
      <c r="G27" s="73" t="n">
        <v>19</v>
      </c>
      <c r="H27" s="73" t="n">
        <v>13</v>
      </c>
      <c r="I27" s="71" t="n">
        <v>12</v>
      </c>
      <c r="J27" s="71"/>
      <c r="K27" s="71"/>
      <c r="L27" s="71"/>
      <c r="M27" s="71"/>
      <c r="N27" s="71"/>
      <c r="O27" s="68" t="n">
        <v>66</v>
      </c>
    </row>
    <row r="28" customFormat="false" ht="12" hidden="false" customHeight="false" outlineLevel="0" collapsed="false">
      <c r="B28" s="69" t="s">
        <v>51</v>
      </c>
      <c r="C28" s="70" t="n">
        <v>11</v>
      </c>
      <c r="D28" s="70" t="n">
        <v>6</v>
      </c>
      <c r="E28" s="70" t="n">
        <v>15</v>
      </c>
      <c r="F28" s="70" t="n">
        <v>141</v>
      </c>
      <c r="G28" s="70" t="n">
        <v>179</v>
      </c>
      <c r="H28" s="70" t="n">
        <v>96</v>
      </c>
      <c r="I28" s="71" t="n">
        <v>150</v>
      </c>
      <c r="J28" s="71"/>
      <c r="K28" s="71"/>
      <c r="L28" s="71"/>
      <c r="M28" s="71"/>
      <c r="N28" s="71"/>
      <c r="O28" s="68" t="n">
        <v>598</v>
      </c>
    </row>
    <row r="29" customFormat="false" ht="12" hidden="false" customHeight="false" outlineLevel="0" collapsed="false">
      <c r="B29" s="69" t="s">
        <v>52</v>
      </c>
      <c r="C29" s="70" t="n">
        <v>132</v>
      </c>
      <c r="D29" s="70" t="n">
        <v>66</v>
      </c>
      <c r="E29" s="70" t="n">
        <v>77</v>
      </c>
      <c r="F29" s="70" t="n">
        <v>415</v>
      </c>
      <c r="G29" s="70" t="n">
        <v>167</v>
      </c>
      <c r="H29" s="70" t="n">
        <v>356</v>
      </c>
      <c r="I29" s="71" t="n">
        <v>139</v>
      </c>
      <c r="J29" s="71"/>
      <c r="K29" s="71"/>
      <c r="L29" s="71"/>
      <c r="M29" s="71"/>
      <c r="N29" s="71"/>
      <c r="O29" s="68" t="n">
        <v>1352</v>
      </c>
    </row>
    <row r="30" customFormat="false" ht="12" hidden="false" customHeight="false" outlineLevel="0" collapsed="false">
      <c r="B30" s="69" t="s">
        <v>53</v>
      </c>
      <c r="C30" s="70" t="n">
        <v>17</v>
      </c>
      <c r="D30" s="70" t="n">
        <v>22</v>
      </c>
      <c r="E30" s="70" t="n">
        <v>25</v>
      </c>
      <c r="F30" s="70" t="n">
        <v>147</v>
      </c>
      <c r="G30" s="70" t="n">
        <v>899</v>
      </c>
      <c r="H30" s="70" t="n">
        <v>724</v>
      </c>
      <c r="I30" s="71" t="n">
        <v>779</v>
      </c>
      <c r="J30" s="71"/>
      <c r="K30" s="71"/>
      <c r="L30" s="71"/>
      <c r="M30" s="71"/>
      <c r="N30" s="71"/>
      <c r="O30" s="68" t="n">
        <v>2613</v>
      </c>
    </row>
    <row r="31" customFormat="false" ht="12" hidden="false" customHeight="false" outlineLevel="0" collapsed="false">
      <c r="B31" s="69" t="s">
        <v>13</v>
      </c>
      <c r="C31" s="70" t="n">
        <v>1144</v>
      </c>
      <c r="D31" s="70" t="n">
        <v>1121</v>
      </c>
      <c r="E31" s="70" t="n">
        <v>430</v>
      </c>
      <c r="F31" s="70" t="n">
        <v>8468</v>
      </c>
      <c r="G31" s="70" t="n">
        <v>12986</v>
      </c>
      <c r="H31" s="70" t="n">
        <v>10145</v>
      </c>
      <c r="I31" s="71" t="n">
        <v>18495</v>
      </c>
      <c r="J31" s="71"/>
      <c r="K31" s="71"/>
      <c r="L31" s="71"/>
      <c r="M31" s="71"/>
      <c r="N31" s="71"/>
      <c r="O31" s="68" t="n">
        <v>52789</v>
      </c>
    </row>
    <row r="32" customFormat="false" ht="12" hidden="false" customHeight="false" outlineLevel="0" collapsed="false">
      <c r="B32" s="69" t="s">
        <v>54</v>
      </c>
      <c r="C32" s="70" t="n">
        <v>11</v>
      </c>
      <c r="D32" s="70" t="n">
        <v>11</v>
      </c>
      <c r="E32" s="70" t="n">
        <v>12</v>
      </c>
      <c r="F32" s="70" t="n">
        <v>20</v>
      </c>
      <c r="G32" s="70" t="n">
        <v>46</v>
      </c>
      <c r="H32" s="70" t="n">
        <v>124</v>
      </c>
      <c r="I32" s="71" t="n">
        <v>331</v>
      </c>
      <c r="J32" s="71"/>
      <c r="K32" s="71"/>
      <c r="L32" s="71"/>
      <c r="M32" s="71"/>
      <c r="N32" s="71"/>
      <c r="O32" s="68" t="n">
        <v>555</v>
      </c>
    </row>
    <row r="33" customFormat="false" ht="12" hidden="false" customHeight="false" outlineLevel="0" collapsed="false">
      <c r="B33" s="69" t="s">
        <v>55</v>
      </c>
      <c r="C33" s="70" t="n">
        <v>600</v>
      </c>
      <c r="D33" s="70" t="n">
        <v>316</v>
      </c>
      <c r="E33" s="70" t="n">
        <v>417</v>
      </c>
      <c r="F33" s="70" t="n">
        <v>369</v>
      </c>
      <c r="G33" s="70" t="n">
        <v>580</v>
      </c>
      <c r="H33" s="70" t="n">
        <v>280</v>
      </c>
      <c r="I33" s="71" t="n">
        <v>407</v>
      </c>
      <c r="J33" s="71"/>
      <c r="K33" s="71"/>
      <c r="L33" s="71"/>
      <c r="M33" s="71"/>
      <c r="N33" s="71"/>
      <c r="O33" s="68" t="n">
        <v>2969</v>
      </c>
    </row>
    <row r="34" customFormat="false" ht="12" hidden="false" customHeight="false" outlineLevel="0" collapsed="false">
      <c r="B34" s="69" t="s">
        <v>56</v>
      </c>
      <c r="C34" s="70" t="n">
        <v>3</v>
      </c>
      <c r="D34" s="70" t="n">
        <v>12</v>
      </c>
      <c r="E34" s="70" t="n">
        <v>7</v>
      </c>
      <c r="F34" s="70" t="n">
        <v>80</v>
      </c>
      <c r="G34" s="70" t="n">
        <v>238</v>
      </c>
      <c r="H34" s="70" t="n">
        <v>234</v>
      </c>
      <c r="I34" s="71" t="n">
        <v>425</v>
      </c>
      <c r="J34" s="71"/>
      <c r="K34" s="71"/>
      <c r="L34" s="71"/>
      <c r="M34" s="71"/>
      <c r="N34" s="71"/>
      <c r="O34" s="68" t="n">
        <v>999</v>
      </c>
    </row>
    <row r="35" customFormat="false" ht="12" hidden="false" customHeight="false" outlineLevel="0" collapsed="false">
      <c r="B35" s="69" t="s">
        <v>57</v>
      </c>
      <c r="C35" s="70" t="n">
        <v>25</v>
      </c>
      <c r="D35" s="70" t="n">
        <v>12</v>
      </c>
      <c r="E35" s="70" t="n">
        <v>9</v>
      </c>
      <c r="F35" s="70" t="n">
        <v>13</v>
      </c>
      <c r="G35" s="70" t="n">
        <v>27</v>
      </c>
      <c r="H35" s="70" t="n">
        <v>158</v>
      </c>
      <c r="I35" s="71" t="n">
        <v>273</v>
      </c>
      <c r="J35" s="71"/>
      <c r="K35" s="71"/>
      <c r="L35" s="71"/>
      <c r="M35" s="71"/>
      <c r="N35" s="71"/>
      <c r="O35" s="68" t="n">
        <v>517</v>
      </c>
    </row>
    <row r="36" customFormat="false" ht="12" hidden="false" customHeight="false" outlineLevel="0" collapsed="false">
      <c r="B36" s="69" t="s">
        <v>58</v>
      </c>
      <c r="C36" s="70" t="n">
        <v>55</v>
      </c>
      <c r="D36" s="70" t="n">
        <v>47</v>
      </c>
      <c r="E36" s="70" t="n">
        <v>22</v>
      </c>
      <c r="F36" s="70" t="n">
        <v>221</v>
      </c>
      <c r="G36" s="70" t="n">
        <v>167</v>
      </c>
      <c r="H36" s="70" t="n">
        <v>223</v>
      </c>
      <c r="I36" s="71" t="n">
        <v>156</v>
      </c>
      <c r="J36" s="71"/>
      <c r="K36" s="71"/>
      <c r="L36" s="71"/>
      <c r="M36" s="71"/>
      <c r="N36" s="71"/>
      <c r="O36" s="68" t="n">
        <v>891</v>
      </c>
    </row>
    <row r="37" customFormat="false" ht="12" hidden="false" customHeight="false" outlineLevel="0" collapsed="false">
      <c r="B37" s="69" t="s">
        <v>59</v>
      </c>
      <c r="C37" s="70" t="n">
        <v>10</v>
      </c>
      <c r="D37" s="70" t="n">
        <v>66</v>
      </c>
      <c r="E37" s="70" t="n">
        <v>62</v>
      </c>
      <c r="F37" s="70" t="n">
        <v>209</v>
      </c>
      <c r="G37" s="70" t="n">
        <v>312</v>
      </c>
      <c r="H37" s="70" t="n">
        <v>289</v>
      </c>
      <c r="I37" s="71" t="n">
        <v>138</v>
      </c>
      <c r="J37" s="71"/>
      <c r="K37" s="71"/>
      <c r="L37" s="71"/>
      <c r="M37" s="71"/>
      <c r="N37" s="71"/>
      <c r="O37" s="68" t="n">
        <v>1086</v>
      </c>
    </row>
    <row r="38" customFormat="false" ht="12" hidden="false" customHeight="false" outlineLevel="0" collapsed="false">
      <c r="B38" s="69" t="s">
        <v>60</v>
      </c>
      <c r="C38" s="70" t="n">
        <v>1119</v>
      </c>
      <c r="D38" s="70" t="n">
        <v>1556</v>
      </c>
      <c r="E38" s="70" t="n">
        <v>1355</v>
      </c>
      <c r="F38" s="70" t="n">
        <v>5491</v>
      </c>
      <c r="G38" s="70" t="n">
        <v>13680</v>
      </c>
      <c r="H38" s="70" t="n">
        <v>8985</v>
      </c>
      <c r="I38" s="71" t="n">
        <v>18826</v>
      </c>
      <c r="J38" s="71"/>
      <c r="K38" s="71"/>
      <c r="L38" s="71"/>
      <c r="M38" s="71"/>
      <c r="N38" s="71"/>
      <c r="O38" s="68" t="n">
        <v>51012</v>
      </c>
    </row>
    <row r="39" customFormat="false" ht="12" hidden="false" customHeight="false" outlineLevel="0" collapsed="false">
      <c r="B39" s="69" t="s">
        <v>61</v>
      </c>
      <c r="C39" s="70" t="n">
        <v>3</v>
      </c>
      <c r="D39" s="70" t="n">
        <v>86</v>
      </c>
      <c r="E39" s="70" t="n">
        <v>9</v>
      </c>
      <c r="F39" s="70" t="n">
        <v>21</v>
      </c>
      <c r="G39" s="70" t="n">
        <v>5</v>
      </c>
      <c r="H39" s="70" t="n">
        <v>7</v>
      </c>
      <c r="I39" s="71" t="n">
        <v>14</v>
      </c>
      <c r="J39" s="71"/>
      <c r="K39" s="71"/>
      <c r="L39" s="71"/>
      <c r="M39" s="71"/>
      <c r="N39" s="71"/>
      <c r="O39" s="68" t="n">
        <v>145</v>
      </c>
    </row>
    <row r="40" customFormat="false" ht="12" hidden="false" customHeight="false" outlineLevel="0" collapsed="false">
      <c r="B40" s="69" t="s">
        <v>15</v>
      </c>
      <c r="C40" s="70" t="n">
        <v>1585</v>
      </c>
      <c r="D40" s="70" t="n">
        <v>3132</v>
      </c>
      <c r="E40" s="70" t="n">
        <v>3336</v>
      </c>
      <c r="F40" s="70" t="n">
        <v>3679</v>
      </c>
      <c r="G40" s="70" t="n">
        <v>11076</v>
      </c>
      <c r="H40" s="70" t="n">
        <v>11242</v>
      </c>
      <c r="I40" s="71" t="n">
        <v>17474</v>
      </c>
      <c r="J40" s="71"/>
      <c r="K40" s="71"/>
      <c r="L40" s="71"/>
      <c r="M40" s="71"/>
      <c r="N40" s="71"/>
      <c r="O40" s="68" t="n">
        <v>51524</v>
      </c>
    </row>
    <row r="41" customFormat="false" ht="12" hidden="false" customHeight="false" outlineLevel="0" collapsed="false">
      <c r="B41" s="69" t="s">
        <v>62</v>
      </c>
      <c r="C41" s="70" t="n">
        <v>10</v>
      </c>
      <c r="D41" s="70" t="n">
        <v>26</v>
      </c>
      <c r="E41" s="70" t="n">
        <v>6506</v>
      </c>
      <c r="F41" s="70" t="n">
        <v>820</v>
      </c>
      <c r="G41" s="70" t="n">
        <v>3467</v>
      </c>
      <c r="H41" s="70" t="n">
        <v>7169</v>
      </c>
      <c r="I41" s="71" t="n">
        <v>11992</v>
      </c>
      <c r="J41" s="71"/>
      <c r="K41" s="71"/>
      <c r="L41" s="71"/>
      <c r="M41" s="71"/>
      <c r="N41" s="71"/>
      <c r="O41" s="68" t="n">
        <v>29990</v>
      </c>
    </row>
    <row r="42" customFormat="false" ht="12" hidden="false" customHeight="false" outlineLevel="0" collapsed="false">
      <c r="B42" s="69" t="s">
        <v>63</v>
      </c>
      <c r="C42" s="70" t="n">
        <v>40</v>
      </c>
      <c r="D42" s="70" t="n">
        <v>63</v>
      </c>
      <c r="E42" s="70" t="n">
        <v>210</v>
      </c>
      <c r="F42" s="70" t="n">
        <v>1303</v>
      </c>
      <c r="G42" s="70" t="n">
        <v>4992</v>
      </c>
      <c r="H42" s="70" t="n">
        <v>5682</v>
      </c>
      <c r="I42" s="71" t="n">
        <v>5391</v>
      </c>
      <c r="J42" s="71"/>
      <c r="K42" s="71"/>
      <c r="L42" s="71"/>
      <c r="M42" s="71"/>
      <c r="N42" s="71"/>
      <c r="O42" s="68" t="n">
        <v>17681</v>
      </c>
    </row>
    <row r="43" customFormat="false" ht="12" hidden="false" customHeight="false" outlineLevel="0" collapsed="false">
      <c r="B43" s="69" t="s">
        <v>64</v>
      </c>
      <c r="C43" s="70" t="n">
        <v>60</v>
      </c>
      <c r="D43" s="70" t="n">
        <v>118</v>
      </c>
      <c r="E43" s="70" t="n">
        <v>44</v>
      </c>
      <c r="F43" s="70" t="n">
        <v>778</v>
      </c>
      <c r="G43" s="70" t="n">
        <v>1260</v>
      </c>
      <c r="H43" s="70" t="n">
        <v>1233</v>
      </c>
      <c r="I43" s="71" t="n">
        <v>1872</v>
      </c>
      <c r="J43" s="71"/>
      <c r="K43" s="71"/>
      <c r="L43" s="71"/>
      <c r="M43" s="71"/>
      <c r="N43" s="71"/>
      <c r="O43" s="68" t="n">
        <v>5365</v>
      </c>
    </row>
    <row r="44" customFormat="false" ht="12" hidden="false" customHeight="false" outlineLevel="0" collapsed="false">
      <c r="B44" s="69" t="s">
        <v>65</v>
      </c>
      <c r="C44" s="70" t="n">
        <v>2</v>
      </c>
      <c r="D44" s="70" t="n">
        <v>27</v>
      </c>
      <c r="E44" s="70" t="n">
        <v>2</v>
      </c>
      <c r="F44" s="70" t="n">
        <v>25</v>
      </c>
      <c r="G44" s="70" t="n">
        <v>49</v>
      </c>
      <c r="H44" s="70" t="n">
        <v>44</v>
      </c>
      <c r="I44" s="71" t="n">
        <v>101</v>
      </c>
      <c r="J44" s="71"/>
      <c r="K44" s="71"/>
      <c r="L44" s="71"/>
      <c r="M44" s="71"/>
      <c r="N44" s="71"/>
      <c r="O44" s="68" t="n">
        <v>250</v>
      </c>
    </row>
    <row r="45" customFormat="false" ht="12" hidden="false" customHeight="false" outlineLevel="0" collapsed="false">
      <c r="B45" s="69" t="s">
        <v>66</v>
      </c>
      <c r="C45" s="70" t="n">
        <v>785</v>
      </c>
      <c r="D45" s="70" t="n">
        <v>1624</v>
      </c>
      <c r="E45" s="70" t="n">
        <v>1900</v>
      </c>
      <c r="F45" s="70" t="n">
        <v>1583</v>
      </c>
      <c r="G45" s="70" t="n">
        <v>3892</v>
      </c>
      <c r="H45" s="70" t="n">
        <v>2374</v>
      </c>
      <c r="I45" s="71" t="n">
        <v>2521</v>
      </c>
      <c r="J45" s="71"/>
      <c r="K45" s="71"/>
      <c r="L45" s="71"/>
      <c r="M45" s="71"/>
      <c r="N45" s="71"/>
      <c r="O45" s="68" t="n">
        <v>14679</v>
      </c>
    </row>
    <row r="46" customFormat="false" ht="12" hidden="false" customHeight="false" outlineLevel="0" collapsed="false">
      <c r="B46" s="69" t="s">
        <v>67</v>
      </c>
      <c r="C46" s="70" t="n">
        <v>327</v>
      </c>
      <c r="D46" s="70" t="n">
        <v>621</v>
      </c>
      <c r="E46" s="70" t="n">
        <v>435</v>
      </c>
      <c r="F46" s="70" t="n">
        <v>2609</v>
      </c>
      <c r="G46" s="70" t="n">
        <v>2303</v>
      </c>
      <c r="H46" s="70" t="n">
        <v>2224</v>
      </c>
      <c r="I46" s="71" t="n">
        <v>6985</v>
      </c>
      <c r="J46" s="71"/>
      <c r="K46" s="71"/>
      <c r="L46" s="71"/>
      <c r="M46" s="71"/>
      <c r="N46" s="71"/>
      <c r="O46" s="68" t="n">
        <v>15504</v>
      </c>
    </row>
    <row r="47" customFormat="false" ht="12" hidden="false" customHeight="false" outlineLevel="0" collapsed="false">
      <c r="B47" s="69" t="s">
        <v>14</v>
      </c>
      <c r="C47" s="70" t="n">
        <v>797</v>
      </c>
      <c r="D47" s="70" t="n">
        <v>731</v>
      </c>
      <c r="E47" s="70" t="n">
        <v>189</v>
      </c>
      <c r="F47" s="70" t="n">
        <v>3364</v>
      </c>
      <c r="G47" s="70" t="n">
        <v>7466</v>
      </c>
      <c r="H47" s="70" t="n">
        <v>12099</v>
      </c>
      <c r="I47" s="71" t="n">
        <v>10948</v>
      </c>
      <c r="J47" s="71"/>
      <c r="K47" s="71"/>
      <c r="L47" s="71"/>
      <c r="M47" s="71"/>
      <c r="N47" s="71"/>
      <c r="O47" s="68" t="n">
        <v>35594</v>
      </c>
    </row>
    <row r="48" customFormat="false" ht="12" hidden="false" customHeight="false" outlineLevel="0" collapsed="false">
      <c r="B48" s="69" t="s">
        <v>68</v>
      </c>
      <c r="C48" s="70" t="n">
        <v>0</v>
      </c>
      <c r="D48" s="70" t="n">
        <v>4</v>
      </c>
      <c r="E48" s="70" t="n">
        <v>8</v>
      </c>
      <c r="F48" s="70" t="n">
        <v>12</v>
      </c>
      <c r="G48" s="70" t="n">
        <v>21</v>
      </c>
      <c r="H48" s="70" t="n">
        <v>16</v>
      </c>
      <c r="I48" s="71" t="n">
        <v>11</v>
      </c>
      <c r="J48" s="71"/>
      <c r="K48" s="71"/>
      <c r="L48" s="71"/>
      <c r="M48" s="71"/>
      <c r="N48" s="71"/>
      <c r="O48" s="68" t="n">
        <v>72</v>
      </c>
    </row>
    <row r="49" customFormat="false" ht="12" hidden="false" customHeight="false" outlineLevel="0" collapsed="false">
      <c r="B49" s="69" t="s">
        <v>69</v>
      </c>
      <c r="C49" s="70" t="n">
        <v>27</v>
      </c>
      <c r="D49" s="70" t="n">
        <v>92</v>
      </c>
      <c r="E49" s="70" t="n">
        <v>26</v>
      </c>
      <c r="F49" s="70" t="n">
        <v>165</v>
      </c>
      <c r="G49" s="70" t="n">
        <v>448</v>
      </c>
      <c r="H49" s="70" t="n">
        <v>533</v>
      </c>
      <c r="I49" s="71" t="n">
        <v>222</v>
      </c>
      <c r="J49" s="71"/>
      <c r="K49" s="71"/>
      <c r="L49" s="71"/>
      <c r="M49" s="71"/>
      <c r="N49" s="71"/>
      <c r="O49" s="68" t="n">
        <v>1513</v>
      </c>
    </row>
    <row r="50" customFormat="false" ht="12" hidden="false" customHeight="false" outlineLevel="0" collapsed="false">
      <c r="B50" s="69" t="s">
        <v>70</v>
      </c>
      <c r="C50" s="70" t="n">
        <v>708</v>
      </c>
      <c r="D50" s="70" t="n">
        <v>1222</v>
      </c>
      <c r="E50" s="70" t="n">
        <v>925</v>
      </c>
      <c r="F50" s="70" t="n">
        <v>1347</v>
      </c>
      <c r="G50" s="70" t="n">
        <v>1386</v>
      </c>
      <c r="H50" s="70" t="n">
        <v>1451</v>
      </c>
      <c r="I50" s="71" t="n">
        <v>2584</v>
      </c>
      <c r="J50" s="71"/>
      <c r="K50" s="71"/>
      <c r="L50" s="71"/>
      <c r="M50" s="71"/>
      <c r="N50" s="71"/>
      <c r="O50" s="68" t="n">
        <v>9623</v>
      </c>
    </row>
    <row r="51" customFormat="false" ht="12" hidden="false" customHeight="false" outlineLevel="0" collapsed="false">
      <c r="B51" s="69" t="s">
        <v>71</v>
      </c>
      <c r="C51" s="70" t="n">
        <v>71</v>
      </c>
      <c r="D51" s="70" t="n">
        <v>70</v>
      </c>
      <c r="E51" s="70" t="n">
        <v>71</v>
      </c>
      <c r="F51" s="70" t="n">
        <v>310</v>
      </c>
      <c r="G51" s="70" t="n">
        <v>504</v>
      </c>
      <c r="H51" s="70" t="n">
        <v>566</v>
      </c>
      <c r="I51" s="71" t="n">
        <v>783</v>
      </c>
      <c r="J51" s="71"/>
      <c r="K51" s="71"/>
      <c r="L51" s="71"/>
      <c r="M51" s="71"/>
      <c r="N51" s="71"/>
      <c r="O51" s="68" t="n">
        <v>2375</v>
      </c>
    </row>
    <row r="52" customFormat="false" ht="12" hidden="false" customHeight="false" outlineLevel="0" collapsed="false">
      <c r="B52" s="69" t="s">
        <v>72</v>
      </c>
      <c r="C52" s="70" t="n">
        <v>1</v>
      </c>
      <c r="D52" s="70" t="n">
        <v>5</v>
      </c>
      <c r="E52" s="70" t="n">
        <v>12</v>
      </c>
      <c r="F52" s="70" t="n">
        <v>3</v>
      </c>
      <c r="G52" s="70" t="n">
        <v>17</v>
      </c>
      <c r="H52" s="70" t="n">
        <v>17</v>
      </c>
      <c r="I52" s="71" t="n">
        <v>19</v>
      </c>
      <c r="J52" s="71"/>
      <c r="K52" s="71"/>
      <c r="L52" s="71"/>
      <c r="M52" s="71"/>
      <c r="N52" s="71"/>
      <c r="O52" s="68" t="n">
        <v>74</v>
      </c>
    </row>
    <row r="53" customFormat="false" ht="12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1" t="n">
        <v>8</v>
      </c>
      <c r="J53" s="71"/>
      <c r="K53" s="71"/>
      <c r="L53" s="71"/>
      <c r="M53" s="71"/>
      <c r="N53" s="71"/>
      <c r="O53" s="68" t="n">
        <v>8</v>
      </c>
    </row>
    <row r="54" customFormat="false" ht="12" hidden="false" customHeight="false" outlineLevel="0" collapsed="false">
      <c r="B54" s="69" t="s">
        <v>74</v>
      </c>
      <c r="C54" s="70" t="n">
        <v>3</v>
      </c>
      <c r="D54" s="70" t="n">
        <v>104</v>
      </c>
      <c r="E54" s="70" t="n">
        <v>7</v>
      </c>
      <c r="F54" s="70" t="n">
        <v>47</v>
      </c>
      <c r="G54" s="70" t="n">
        <v>28</v>
      </c>
      <c r="H54" s="70" t="n">
        <v>33</v>
      </c>
      <c r="I54" s="71" t="n">
        <v>86</v>
      </c>
      <c r="J54" s="71"/>
      <c r="K54" s="71"/>
      <c r="L54" s="71"/>
      <c r="M54" s="71"/>
      <c r="N54" s="71"/>
      <c r="O54" s="68" t="n">
        <v>308</v>
      </c>
    </row>
    <row r="55" customFormat="false" ht="12" hidden="false" customHeight="false" outlineLevel="0" collapsed="false">
      <c r="B55" s="69" t="s">
        <v>75</v>
      </c>
      <c r="C55" s="70" t="n">
        <v>6</v>
      </c>
      <c r="D55" s="70" t="n">
        <v>223</v>
      </c>
      <c r="E55" s="70" t="n">
        <v>8</v>
      </c>
      <c r="F55" s="70" t="n">
        <v>8</v>
      </c>
      <c r="G55" s="70" t="n">
        <v>7</v>
      </c>
      <c r="H55" s="70" t="n">
        <v>10</v>
      </c>
      <c r="I55" s="71" t="n">
        <v>32</v>
      </c>
      <c r="J55" s="71"/>
      <c r="K55" s="71"/>
      <c r="L55" s="71"/>
      <c r="M55" s="71"/>
      <c r="N55" s="71"/>
      <c r="O55" s="68" t="n">
        <v>294</v>
      </c>
    </row>
    <row r="56" customFormat="false" ht="12" hidden="false" customHeight="false" outlineLevel="0" collapsed="false">
      <c r="B56" s="69" t="s">
        <v>76</v>
      </c>
      <c r="C56" s="70" t="n">
        <v>0</v>
      </c>
      <c r="D56" s="70" t="n">
        <v>4</v>
      </c>
      <c r="E56" s="70" t="n">
        <v>5</v>
      </c>
      <c r="F56" s="70" t="n">
        <v>17</v>
      </c>
      <c r="G56" s="70" t="n">
        <v>52</v>
      </c>
      <c r="H56" s="70" t="n">
        <v>69</v>
      </c>
      <c r="I56" s="71" t="n">
        <v>58</v>
      </c>
      <c r="J56" s="71"/>
      <c r="K56" s="71"/>
      <c r="L56" s="71"/>
      <c r="M56" s="71"/>
      <c r="N56" s="71"/>
      <c r="O56" s="68" t="n">
        <v>205</v>
      </c>
    </row>
    <row r="57" customFormat="false" ht="12" hidden="false" customHeight="false" outlineLevel="0" collapsed="false">
      <c r="B57" s="69" t="s">
        <v>77</v>
      </c>
      <c r="C57" s="70" t="n">
        <v>5</v>
      </c>
      <c r="D57" s="70" t="n">
        <v>6</v>
      </c>
      <c r="E57" s="70" t="n">
        <v>11</v>
      </c>
      <c r="F57" s="70" t="n">
        <v>31</v>
      </c>
      <c r="G57" s="70" t="n">
        <v>98</v>
      </c>
      <c r="H57" s="70" t="n">
        <v>54</v>
      </c>
      <c r="I57" s="71" t="n">
        <v>56</v>
      </c>
      <c r="J57" s="71"/>
      <c r="K57" s="71"/>
      <c r="L57" s="71"/>
      <c r="M57" s="71"/>
      <c r="N57" s="71"/>
      <c r="O57" s="68" t="n">
        <v>261</v>
      </c>
    </row>
    <row r="58" customFormat="false" ht="12" hidden="false" customHeight="false" outlineLevel="0" collapsed="false">
      <c r="B58" s="69" t="s">
        <v>78</v>
      </c>
      <c r="C58" s="70" t="n">
        <v>3</v>
      </c>
      <c r="D58" s="70" t="n">
        <v>0</v>
      </c>
      <c r="E58" s="70" t="n">
        <v>4</v>
      </c>
      <c r="F58" s="70" t="n">
        <v>0</v>
      </c>
      <c r="G58" s="70" t="n">
        <v>10</v>
      </c>
      <c r="H58" s="70" t="n">
        <v>1</v>
      </c>
      <c r="I58" s="71" t="n">
        <v>351</v>
      </c>
      <c r="J58" s="71"/>
      <c r="K58" s="71"/>
      <c r="L58" s="71"/>
      <c r="M58" s="71"/>
      <c r="N58" s="71"/>
      <c r="O58" s="68" t="n">
        <v>369</v>
      </c>
    </row>
    <row r="59" customFormat="false" ht="12" hidden="false" customHeight="false" outlineLevel="0" collapsed="false">
      <c r="B59" s="69" t="s">
        <v>79</v>
      </c>
      <c r="C59" s="70" t="n">
        <v>17</v>
      </c>
      <c r="D59" s="70" t="n">
        <v>3</v>
      </c>
      <c r="E59" s="70" t="n">
        <v>4</v>
      </c>
      <c r="F59" s="70" t="n">
        <v>21</v>
      </c>
      <c r="G59" s="70" t="n">
        <v>84</v>
      </c>
      <c r="H59" s="70" t="n">
        <v>158</v>
      </c>
      <c r="I59" s="71" t="n">
        <v>52</v>
      </c>
      <c r="J59" s="71"/>
      <c r="K59" s="71"/>
      <c r="L59" s="71"/>
      <c r="M59" s="71"/>
      <c r="N59" s="71"/>
      <c r="O59" s="68" t="n">
        <v>339</v>
      </c>
    </row>
    <row r="60" customFormat="false" ht="12" hidden="false" customHeight="false" outlineLevel="0" collapsed="false">
      <c r="B60" s="69" t="s">
        <v>80</v>
      </c>
      <c r="C60" s="70" t="n">
        <v>33</v>
      </c>
      <c r="D60" s="70" t="n">
        <v>0</v>
      </c>
      <c r="E60" s="70" t="n">
        <v>2</v>
      </c>
      <c r="F60" s="70" t="n">
        <v>10</v>
      </c>
      <c r="G60" s="70" t="n">
        <v>19</v>
      </c>
      <c r="H60" s="70" t="n">
        <v>22</v>
      </c>
      <c r="I60" s="71" t="n">
        <v>20</v>
      </c>
      <c r="J60" s="71"/>
      <c r="K60" s="71"/>
      <c r="L60" s="71"/>
      <c r="M60" s="71"/>
      <c r="N60" s="71"/>
      <c r="O60" s="68" t="n">
        <v>106</v>
      </c>
    </row>
    <row r="61" customFormat="false" ht="12" hidden="false" customHeight="false" outlineLevel="0" collapsed="false">
      <c r="B61" s="69" t="s">
        <v>81</v>
      </c>
      <c r="C61" s="70" t="n">
        <v>15</v>
      </c>
      <c r="D61" s="70" t="n">
        <v>11</v>
      </c>
      <c r="E61" s="70" t="n">
        <v>63</v>
      </c>
      <c r="F61" s="70" t="n">
        <v>77</v>
      </c>
      <c r="G61" s="70" t="n">
        <v>204</v>
      </c>
      <c r="H61" s="70" t="n">
        <v>178</v>
      </c>
      <c r="I61" s="71" t="n">
        <v>155</v>
      </c>
      <c r="J61" s="71"/>
      <c r="K61" s="71"/>
      <c r="L61" s="71"/>
      <c r="M61" s="71"/>
      <c r="N61" s="71"/>
      <c r="O61" s="68" t="n">
        <v>703</v>
      </c>
    </row>
    <row r="62" customFormat="false" ht="12" hidden="false" customHeight="false" outlineLevel="0" collapsed="false">
      <c r="B62" s="69" t="s">
        <v>82</v>
      </c>
      <c r="C62" s="70" t="n">
        <v>9</v>
      </c>
      <c r="D62" s="70" t="n">
        <v>8</v>
      </c>
      <c r="E62" s="70" t="n">
        <v>17</v>
      </c>
      <c r="F62" s="70" t="n">
        <v>55</v>
      </c>
      <c r="G62" s="70" t="n">
        <v>34</v>
      </c>
      <c r="H62" s="70" t="n">
        <v>31</v>
      </c>
      <c r="I62" s="71" t="n">
        <v>198</v>
      </c>
      <c r="J62" s="71"/>
      <c r="K62" s="71"/>
      <c r="L62" s="71"/>
      <c r="M62" s="71"/>
      <c r="N62" s="71"/>
      <c r="O62" s="68" t="n">
        <v>352</v>
      </c>
    </row>
    <row r="63" customFormat="false" ht="12" hidden="false" customHeight="false" outlineLevel="0" collapsed="false">
      <c r="B63" s="69" t="s">
        <v>83</v>
      </c>
      <c r="C63" s="70" t="n">
        <v>3</v>
      </c>
      <c r="D63" s="70" t="n">
        <v>2</v>
      </c>
      <c r="E63" s="70" t="n">
        <v>13</v>
      </c>
      <c r="F63" s="70" t="n">
        <v>66</v>
      </c>
      <c r="G63" s="70" t="n">
        <v>177</v>
      </c>
      <c r="H63" s="70" t="n">
        <v>73</v>
      </c>
      <c r="I63" s="71" t="n">
        <v>99</v>
      </c>
      <c r="J63" s="71"/>
      <c r="K63" s="71"/>
      <c r="L63" s="71"/>
      <c r="M63" s="71"/>
      <c r="N63" s="71"/>
      <c r="O63" s="68" t="n">
        <v>433</v>
      </c>
    </row>
    <row r="64" customFormat="false" ht="12" hidden="false" customHeight="false" outlineLevel="0" collapsed="false">
      <c r="B64" s="69" t="s">
        <v>84</v>
      </c>
      <c r="C64" s="70" t="n">
        <v>75</v>
      </c>
      <c r="D64" s="70" t="n">
        <v>18</v>
      </c>
      <c r="E64" s="70" t="n">
        <v>22</v>
      </c>
      <c r="F64" s="70" t="n">
        <v>195</v>
      </c>
      <c r="G64" s="70" t="n">
        <v>186</v>
      </c>
      <c r="H64" s="70" t="n">
        <v>850</v>
      </c>
      <c r="I64" s="71" t="n">
        <v>635</v>
      </c>
      <c r="J64" s="71"/>
      <c r="K64" s="71"/>
      <c r="L64" s="71"/>
      <c r="M64" s="71"/>
      <c r="N64" s="71"/>
      <c r="O64" s="68" t="n">
        <v>1981</v>
      </c>
    </row>
    <row r="65" customFormat="false" ht="12" hidden="false" customHeight="false" outlineLevel="0" collapsed="false">
      <c r="B65" s="69" t="s">
        <v>85</v>
      </c>
      <c r="C65" s="70" t="n">
        <v>13</v>
      </c>
      <c r="D65" s="70" t="n">
        <v>12</v>
      </c>
      <c r="E65" s="70" t="n">
        <v>15</v>
      </c>
      <c r="F65" s="70" t="n">
        <v>60</v>
      </c>
      <c r="G65" s="70" t="n">
        <v>67</v>
      </c>
      <c r="H65" s="70" t="n">
        <v>56</v>
      </c>
      <c r="I65" s="71" t="n">
        <v>92</v>
      </c>
      <c r="J65" s="71"/>
      <c r="K65" s="71"/>
      <c r="L65" s="71"/>
      <c r="M65" s="71"/>
      <c r="N65" s="71"/>
      <c r="O65" s="68" t="n">
        <v>315</v>
      </c>
    </row>
    <row r="66" customFormat="false" ht="12" hidden="false" customHeight="false" outlineLevel="0" collapsed="false">
      <c r="B66" s="69" t="s">
        <v>86</v>
      </c>
      <c r="C66" s="70" t="n">
        <v>7</v>
      </c>
      <c r="D66" s="70" t="n">
        <v>3</v>
      </c>
      <c r="E66" s="70" t="n">
        <v>6</v>
      </c>
      <c r="F66" s="70" t="n">
        <v>9</v>
      </c>
      <c r="G66" s="70" t="n">
        <v>24</v>
      </c>
      <c r="H66" s="70" t="n">
        <v>35</v>
      </c>
      <c r="I66" s="71" t="n">
        <v>23</v>
      </c>
      <c r="J66" s="71"/>
      <c r="K66" s="71"/>
      <c r="L66" s="71"/>
      <c r="M66" s="71"/>
      <c r="N66" s="71"/>
      <c r="O66" s="68" t="n">
        <v>107</v>
      </c>
    </row>
    <row r="67" customFormat="false" ht="12" hidden="false" customHeight="false" outlineLevel="0" collapsed="false">
      <c r="B67" s="72" t="s">
        <v>87</v>
      </c>
      <c r="C67" s="73" t="n">
        <v>0</v>
      </c>
      <c r="D67" s="73" t="n">
        <v>2</v>
      </c>
      <c r="E67" s="73" t="n">
        <v>1</v>
      </c>
      <c r="F67" s="73" t="n">
        <v>8</v>
      </c>
      <c r="G67" s="73" t="n">
        <v>9</v>
      </c>
      <c r="H67" s="73" t="n">
        <v>8</v>
      </c>
      <c r="I67" s="71" t="n">
        <v>114</v>
      </c>
      <c r="J67" s="71"/>
      <c r="K67" s="71"/>
      <c r="L67" s="71"/>
      <c r="M67" s="71"/>
      <c r="N67" s="71"/>
      <c r="O67" s="68" t="n">
        <v>142</v>
      </c>
    </row>
    <row r="68" customFormat="false" ht="12" hidden="false" customHeight="false" outlineLevel="0" collapsed="false">
      <c r="B68" s="69" t="s">
        <v>88</v>
      </c>
      <c r="C68" s="70" t="n">
        <v>12</v>
      </c>
      <c r="D68" s="70" t="n">
        <v>24</v>
      </c>
      <c r="E68" s="70" t="n">
        <v>20</v>
      </c>
      <c r="F68" s="70" t="n">
        <v>107</v>
      </c>
      <c r="G68" s="70" t="n">
        <v>184</v>
      </c>
      <c r="H68" s="70" t="n">
        <v>197</v>
      </c>
      <c r="I68" s="71" t="n">
        <v>396</v>
      </c>
      <c r="J68" s="71"/>
      <c r="K68" s="71"/>
      <c r="L68" s="71"/>
      <c r="M68" s="71"/>
      <c r="N68" s="71"/>
      <c r="O68" s="68" t="n">
        <v>940</v>
      </c>
    </row>
    <row r="69" customFormat="false" ht="12" hidden="false" customHeight="false" outlineLevel="0" collapsed="false">
      <c r="B69" s="69" t="s">
        <v>89</v>
      </c>
      <c r="C69" s="70" t="n">
        <v>14</v>
      </c>
      <c r="D69" s="70" t="n">
        <v>4</v>
      </c>
      <c r="E69" s="70" t="n">
        <v>8</v>
      </c>
      <c r="F69" s="70" t="n">
        <v>29</v>
      </c>
      <c r="G69" s="70" t="n">
        <v>13</v>
      </c>
      <c r="H69" s="70" t="n">
        <v>12</v>
      </c>
      <c r="I69" s="71" t="n">
        <v>35</v>
      </c>
      <c r="J69" s="71"/>
      <c r="K69" s="71"/>
      <c r="L69" s="71"/>
      <c r="M69" s="71"/>
      <c r="N69" s="71"/>
      <c r="O69" s="68" t="n">
        <v>115</v>
      </c>
    </row>
    <row r="70" customFormat="false" ht="12" hidden="false" customHeight="false" outlineLevel="0" collapsed="false">
      <c r="B70" s="69" t="s">
        <v>90</v>
      </c>
      <c r="C70" s="70" t="n">
        <v>12</v>
      </c>
      <c r="D70" s="70" t="n">
        <v>17</v>
      </c>
      <c r="E70" s="70" t="n">
        <v>43</v>
      </c>
      <c r="F70" s="70" t="n">
        <v>39</v>
      </c>
      <c r="G70" s="70" t="n">
        <v>46</v>
      </c>
      <c r="H70" s="70" t="n">
        <v>62</v>
      </c>
      <c r="I70" s="71" t="n">
        <v>133</v>
      </c>
      <c r="J70" s="71"/>
      <c r="K70" s="71"/>
      <c r="L70" s="71"/>
      <c r="M70" s="71"/>
      <c r="N70" s="71"/>
      <c r="O70" s="68" t="n">
        <v>352</v>
      </c>
    </row>
    <row r="71" customFormat="false" ht="12" hidden="false" customHeight="false" outlineLevel="0" collapsed="false">
      <c r="B71" s="69" t="s">
        <v>91</v>
      </c>
      <c r="C71" s="70" t="n">
        <v>3</v>
      </c>
      <c r="D71" s="70" t="n">
        <v>8</v>
      </c>
      <c r="E71" s="70" t="n">
        <v>10</v>
      </c>
      <c r="F71" s="70" t="n">
        <v>16</v>
      </c>
      <c r="G71" s="70" t="n">
        <v>29</v>
      </c>
      <c r="H71" s="70" t="n">
        <v>30</v>
      </c>
      <c r="I71" s="71" t="n">
        <v>45</v>
      </c>
      <c r="J71" s="71"/>
      <c r="K71" s="71"/>
      <c r="L71" s="71"/>
      <c r="M71" s="71"/>
      <c r="N71" s="71"/>
      <c r="O71" s="68" t="n">
        <v>141</v>
      </c>
    </row>
    <row r="72" customFormat="false" ht="12" hidden="false" customHeight="false" outlineLevel="0" collapsed="false">
      <c r="B72" s="69" t="s">
        <v>92</v>
      </c>
      <c r="C72" s="70" t="n">
        <v>23</v>
      </c>
      <c r="D72" s="70" t="n">
        <v>28</v>
      </c>
      <c r="E72" s="70" t="n">
        <v>123</v>
      </c>
      <c r="F72" s="70" t="n">
        <v>305</v>
      </c>
      <c r="G72" s="70" t="n">
        <v>312</v>
      </c>
      <c r="H72" s="70" t="n">
        <v>1147</v>
      </c>
      <c r="I72" s="71" t="n">
        <v>1496</v>
      </c>
      <c r="J72" s="71"/>
      <c r="K72" s="71"/>
      <c r="L72" s="71"/>
      <c r="M72" s="71"/>
      <c r="N72" s="71"/>
      <c r="O72" s="68" t="n">
        <v>3434</v>
      </c>
    </row>
    <row r="73" customFormat="false" ht="12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1" t="n">
        <v>0</v>
      </c>
      <c r="J73" s="71"/>
      <c r="K73" s="71"/>
      <c r="L73" s="71"/>
      <c r="M73" s="71"/>
      <c r="N73" s="71"/>
      <c r="O73" s="68" t="n">
        <v>0</v>
      </c>
    </row>
    <row r="74" customFormat="false" ht="12" hidden="false" customHeight="false" outlineLevel="0" collapsed="false">
      <c r="B74" s="69" t="s">
        <v>94</v>
      </c>
      <c r="C74" s="70" t="n">
        <v>2</v>
      </c>
      <c r="D74" s="70" t="n">
        <v>6</v>
      </c>
      <c r="E74" s="70" t="n">
        <v>1</v>
      </c>
      <c r="F74" s="70" t="n">
        <v>0</v>
      </c>
      <c r="G74" s="70" t="n">
        <v>8</v>
      </c>
      <c r="H74" s="70" t="n">
        <v>7</v>
      </c>
      <c r="I74" s="71" t="n">
        <v>9</v>
      </c>
      <c r="J74" s="71"/>
      <c r="K74" s="71"/>
      <c r="L74" s="71"/>
      <c r="M74" s="71"/>
      <c r="N74" s="71"/>
      <c r="O74" s="68" t="n">
        <v>33</v>
      </c>
    </row>
    <row r="75" customFormat="false" ht="12" hidden="false" customHeight="false" outlineLevel="0" collapsed="false">
      <c r="B75" s="69" t="s">
        <v>95</v>
      </c>
      <c r="C75" s="70" t="n">
        <v>1</v>
      </c>
      <c r="D75" s="70" t="n">
        <v>4</v>
      </c>
      <c r="E75" s="70" t="n">
        <v>4</v>
      </c>
      <c r="F75" s="70" t="n">
        <v>33</v>
      </c>
      <c r="G75" s="70" t="n">
        <v>15</v>
      </c>
      <c r="H75" s="70" t="n">
        <v>31</v>
      </c>
      <c r="I75" s="71" t="n">
        <v>10</v>
      </c>
      <c r="J75" s="71"/>
      <c r="K75" s="71"/>
      <c r="L75" s="71"/>
      <c r="M75" s="71"/>
      <c r="N75" s="71"/>
      <c r="O75" s="68" t="n">
        <v>98</v>
      </c>
    </row>
    <row r="76" customFormat="false" ht="12" hidden="false" customHeight="false" outlineLevel="0" collapsed="false">
      <c r="B76" s="69" t="s">
        <v>96</v>
      </c>
      <c r="C76" s="70" t="n">
        <v>187</v>
      </c>
      <c r="D76" s="70" t="n">
        <v>215</v>
      </c>
      <c r="E76" s="70" t="n">
        <v>120</v>
      </c>
      <c r="F76" s="70" t="n">
        <v>559</v>
      </c>
      <c r="G76" s="70" t="n">
        <v>2320</v>
      </c>
      <c r="H76" s="70" t="n">
        <v>7767</v>
      </c>
      <c r="I76" s="71" t="n">
        <v>7381</v>
      </c>
      <c r="J76" s="71"/>
      <c r="K76" s="71"/>
      <c r="L76" s="71"/>
      <c r="M76" s="71"/>
      <c r="N76" s="71"/>
      <c r="O76" s="68" t="n">
        <v>18549</v>
      </c>
    </row>
    <row r="77" customFormat="false" ht="12" hidden="false" customHeight="false" outlineLevel="0" collapsed="false">
      <c r="B77" s="74" t="s">
        <v>97</v>
      </c>
      <c r="C77" s="75" t="n">
        <v>33</v>
      </c>
      <c r="D77" s="75" t="n">
        <v>25</v>
      </c>
      <c r="E77" s="75" t="n">
        <v>26</v>
      </c>
      <c r="F77" s="75" t="n">
        <v>365</v>
      </c>
      <c r="G77" s="75" t="n">
        <v>580</v>
      </c>
      <c r="H77" s="75" t="n">
        <v>428</v>
      </c>
      <c r="I77" s="71" t="n">
        <v>488</v>
      </c>
      <c r="J77" s="71"/>
      <c r="K77" s="71"/>
      <c r="L77" s="71"/>
      <c r="M77" s="71"/>
      <c r="N77" s="71"/>
      <c r="O77" s="68" t="n">
        <v>1945</v>
      </c>
    </row>
    <row r="78" customFormat="false" ht="12" hidden="false" customHeight="false" outlineLevel="0" collapsed="false">
      <c r="B78" s="69" t="s">
        <v>98</v>
      </c>
      <c r="C78" s="70" t="n">
        <v>50</v>
      </c>
      <c r="D78" s="70" t="n">
        <v>34</v>
      </c>
      <c r="E78" s="70" t="n">
        <v>48</v>
      </c>
      <c r="F78" s="70" t="n">
        <v>133</v>
      </c>
      <c r="G78" s="70" t="n">
        <v>415</v>
      </c>
      <c r="H78" s="70" t="n">
        <v>347</v>
      </c>
      <c r="I78" s="71" t="n">
        <v>322</v>
      </c>
      <c r="J78" s="71"/>
      <c r="K78" s="71"/>
      <c r="L78" s="71"/>
      <c r="M78" s="71"/>
      <c r="N78" s="71"/>
      <c r="O78" s="68" t="n">
        <v>1349</v>
      </c>
    </row>
    <row r="79" customFormat="false" ht="12" hidden="false" customHeight="false" outlineLevel="0" collapsed="false">
      <c r="B79" s="69" t="s">
        <v>99</v>
      </c>
      <c r="C79" s="70" t="n">
        <v>78</v>
      </c>
      <c r="D79" s="70" t="n">
        <v>148</v>
      </c>
      <c r="E79" s="70" t="n">
        <v>67</v>
      </c>
      <c r="F79" s="70" t="n">
        <v>148</v>
      </c>
      <c r="G79" s="70" t="n">
        <v>588</v>
      </c>
      <c r="H79" s="70" t="n">
        <v>4303</v>
      </c>
      <c r="I79" s="71" t="n">
        <v>3913</v>
      </c>
      <c r="J79" s="71"/>
      <c r="K79" s="71"/>
      <c r="L79" s="71"/>
      <c r="M79" s="71"/>
      <c r="N79" s="71"/>
      <c r="O79" s="68" t="n">
        <v>9245</v>
      </c>
    </row>
    <row r="80" customFormat="false" ht="12" hidden="false" customHeight="false" outlineLevel="0" collapsed="false">
      <c r="B80" s="69" t="s">
        <v>100</v>
      </c>
      <c r="C80" s="70" t="n">
        <v>0</v>
      </c>
      <c r="D80" s="70" t="n">
        <v>1</v>
      </c>
      <c r="E80" s="70" t="n">
        <v>0</v>
      </c>
      <c r="F80" s="70" t="n">
        <v>6</v>
      </c>
      <c r="G80" s="70" t="n">
        <v>9</v>
      </c>
      <c r="H80" s="70" t="n">
        <v>6</v>
      </c>
      <c r="I80" s="71" t="n">
        <v>30</v>
      </c>
      <c r="J80" s="71"/>
      <c r="K80" s="71"/>
      <c r="L80" s="71"/>
      <c r="M80" s="71"/>
      <c r="N80" s="71"/>
      <c r="O80" s="68" t="n">
        <v>52</v>
      </c>
    </row>
    <row r="81" customFormat="false" ht="12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1" t="n">
        <v>0</v>
      </c>
      <c r="J81" s="71"/>
      <c r="K81" s="71"/>
      <c r="L81" s="71"/>
      <c r="M81" s="71"/>
      <c r="N81" s="71"/>
      <c r="O81" s="68" t="n">
        <v>0</v>
      </c>
    </row>
    <row r="82" customFormat="false" ht="12" hidden="false" customHeight="false" outlineLevel="0" collapsed="false">
      <c r="B82" s="69" t="s">
        <v>102</v>
      </c>
      <c r="C82" s="70" t="n">
        <v>1</v>
      </c>
      <c r="D82" s="70" t="n">
        <v>2</v>
      </c>
      <c r="E82" s="70" t="n">
        <v>0</v>
      </c>
      <c r="F82" s="70" t="n">
        <v>16</v>
      </c>
      <c r="G82" s="70" t="n">
        <v>15</v>
      </c>
      <c r="H82" s="70" t="n">
        <v>87</v>
      </c>
      <c r="I82" s="71" t="n">
        <v>9</v>
      </c>
      <c r="J82" s="71"/>
      <c r="K82" s="71"/>
      <c r="L82" s="71"/>
      <c r="M82" s="71"/>
      <c r="N82" s="71"/>
      <c r="O82" s="68" t="n">
        <v>130</v>
      </c>
    </row>
    <row r="83" customFormat="false" ht="12" hidden="false" customHeight="false" outlineLevel="0" collapsed="false">
      <c r="B83" s="69" t="s">
        <v>103</v>
      </c>
      <c r="C83" s="70" t="n">
        <v>11</v>
      </c>
      <c r="D83" s="70" t="n">
        <v>18</v>
      </c>
      <c r="E83" s="70" t="n">
        <v>22</v>
      </c>
      <c r="F83" s="70" t="n">
        <v>101</v>
      </c>
      <c r="G83" s="70" t="n">
        <v>126</v>
      </c>
      <c r="H83" s="70" t="n">
        <v>1755</v>
      </c>
      <c r="I83" s="71" t="n">
        <v>3165</v>
      </c>
      <c r="J83" s="71"/>
      <c r="K83" s="71"/>
      <c r="L83" s="71"/>
      <c r="M83" s="71"/>
      <c r="N83" s="71"/>
      <c r="O83" s="68" t="n">
        <v>5198</v>
      </c>
    </row>
    <row r="84" customFormat="false" ht="12" hidden="false" customHeight="false" outlineLevel="0" collapsed="false">
      <c r="B84" s="69" t="s">
        <v>104</v>
      </c>
      <c r="C84" s="70" t="n">
        <v>16</v>
      </c>
      <c r="D84" s="70" t="n">
        <v>113</v>
      </c>
      <c r="E84" s="70" t="n">
        <v>10</v>
      </c>
      <c r="F84" s="70" t="n">
        <v>211</v>
      </c>
      <c r="G84" s="70" t="n">
        <v>117</v>
      </c>
      <c r="H84" s="70" t="n">
        <v>145</v>
      </c>
      <c r="I84" s="71" t="n">
        <v>178</v>
      </c>
      <c r="J84" s="71"/>
      <c r="K84" s="71"/>
      <c r="L84" s="71"/>
      <c r="M84" s="71"/>
      <c r="N84" s="71"/>
      <c r="O84" s="68" t="n">
        <v>790</v>
      </c>
    </row>
    <row r="85" customFormat="false" ht="12" hidden="false" customHeight="false" outlineLevel="0" collapsed="false">
      <c r="B85" s="69" t="s">
        <v>105</v>
      </c>
      <c r="C85" s="70" t="n">
        <v>0</v>
      </c>
      <c r="D85" s="70" t="n">
        <v>1</v>
      </c>
      <c r="E85" s="70" t="n">
        <v>0</v>
      </c>
      <c r="F85" s="70" t="n">
        <v>1</v>
      </c>
      <c r="G85" s="70" t="n">
        <v>0</v>
      </c>
      <c r="H85" s="70" t="n">
        <v>1</v>
      </c>
      <c r="I85" s="71" t="n">
        <v>0</v>
      </c>
      <c r="J85" s="71"/>
      <c r="K85" s="71"/>
      <c r="L85" s="71"/>
      <c r="M85" s="71"/>
      <c r="N85" s="71"/>
      <c r="O85" s="68" t="n">
        <v>3</v>
      </c>
    </row>
    <row r="86" customFormat="false" ht="12" hidden="false" customHeight="false" outlineLevel="0" collapsed="false">
      <c r="B86" s="69" t="s">
        <v>106</v>
      </c>
      <c r="C86" s="70" t="n">
        <v>32</v>
      </c>
      <c r="D86" s="70" t="n">
        <v>54</v>
      </c>
      <c r="E86" s="70" t="n">
        <v>38</v>
      </c>
      <c r="F86" s="70" t="n">
        <v>59</v>
      </c>
      <c r="G86" s="70" t="n">
        <v>114</v>
      </c>
      <c r="H86" s="70" t="n">
        <v>137</v>
      </c>
      <c r="I86" s="71" t="n">
        <v>143</v>
      </c>
      <c r="J86" s="71"/>
      <c r="K86" s="71"/>
      <c r="L86" s="71"/>
      <c r="M86" s="71"/>
      <c r="N86" s="71"/>
      <c r="O86" s="68" t="n">
        <v>577</v>
      </c>
    </row>
    <row r="87" customFormat="false" ht="12" hidden="false" customHeight="false" outlineLevel="0" collapsed="false">
      <c r="B87" s="69" t="s">
        <v>107</v>
      </c>
      <c r="C87" s="70" t="n">
        <v>11</v>
      </c>
      <c r="D87" s="70" t="n">
        <v>13</v>
      </c>
      <c r="E87" s="70" t="n">
        <v>1</v>
      </c>
      <c r="F87" s="70" t="n">
        <v>52</v>
      </c>
      <c r="G87" s="70" t="n">
        <v>154</v>
      </c>
      <c r="H87" s="70" t="n">
        <v>101</v>
      </c>
      <c r="I87" s="71" t="n">
        <v>179</v>
      </c>
      <c r="J87" s="71"/>
      <c r="K87" s="71"/>
      <c r="L87" s="71"/>
      <c r="M87" s="71"/>
      <c r="N87" s="71"/>
      <c r="O87" s="68" t="n">
        <v>511</v>
      </c>
    </row>
    <row r="88" customFormat="false" ht="12" hidden="false" customHeight="false" outlineLevel="0" collapsed="false">
      <c r="B88" s="69" t="s">
        <v>108</v>
      </c>
      <c r="C88" s="70" t="n">
        <v>1</v>
      </c>
      <c r="D88" s="70" t="n">
        <v>3</v>
      </c>
      <c r="E88" s="70" t="n">
        <v>2</v>
      </c>
      <c r="F88" s="70" t="n">
        <v>1</v>
      </c>
      <c r="G88" s="70" t="n">
        <v>1</v>
      </c>
      <c r="H88" s="70" t="n">
        <v>3</v>
      </c>
      <c r="I88" s="71" t="n">
        <v>6</v>
      </c>
      <c r="J88" s="71"/>
      <c r="K88" s="71"/>
      <c r="L88" s="71"/>
      <c r="M88" s="71"/>
      <c r="N88" s="71"/>
      <c r="O88" s="68" t="n">
        <v>17</v>
      </c>
    </row>
    <row r="89" customFormat="false" ht="12" hidden="false" customHeight="false" outlineLevel="0" collapsed="false">
      <c r="B89" s="69" t="s">
        <v>109</v>
      </c>
      <c r="C89" s="70" t="n">
        <v>4</v>
      </c>
      <c r="D89" s="70" t="n">
        <v>9</v>
      </c>
      <c r="E89" s="70" t="n">
        <v>2</v>
      </c>
      <c r="F89" s="70" t="n">
        <v>46</v>
      </c>
      <c r="G89" s="70" t="n">
        <v>27</v>
      </c>
      <c r="H89" s="70" t="n">
        <v>53</v>
      </c>
      <c r="I89" s="71" t="n">
        <v>26</v>
      </c>
      <c r="J89" s="71"/>
      <c r="K89" s="71"/>
      <c r="L89" s="71"/>
      <c r="M89" s="71"/>
      <c r="N89" s="71"/>
      <c r="O89" s="68" t="n">
        <v>167</v>
      </c>
    </row>
    <row r="90" customFormat="false" ht="12" hidden="false" customHeight="false" outlineLevel="0" collapsed="false">
      <c r="B90" s="69" t="s">
        <v>110</v>
      </c>
      <c r="C90" s="70" t="n">
        <v>50</v>
      </c>
      <c r="D90" s="70" t="n">
        <v>10</v>
      </c>
      <c r="E90" s="70" t="n">
        <v>5</v>
      </c>
      <c r="F90" s="70" t="n">
        <v>31</v>
      </c>
      <c r="G90" s="70" t="n">
        <v>79</v>
      </c>
      <c r="H90" s="70" t="n">
        <v>84</v>
      </c>
      <c r="I90" s="71" t="n">
        <v>85</v>
      </c>
      <c r="J90" s="71"/>
      <c r="K90" s="71"/>
      <c r="L90" s="71"/>
      <c r="M90" s="71"/>
      <c r="N90" s="71"/>
      <c r="O90" s="68" t="n">
        <v>344</v>
      </c>
    </row>
    <row r="91" customFormat="false" ht="12" hidden="false" customHeight="false" outlineLevel="0" collapsed="false">
      <c r="B91" s="69" t="s">
        <v>111</v>
      </c>
      <c r="C91" s="70" t="n">
        <v>2</v>
      </c>
      <c r="D91" s="70" t="n">
        <v>3</v>
      </c>
      <c r="E91" s="70" t="n">
        <v>8</v>
      </c>
      <c r="F91" s="70" t="n">
        <v>3</v>
      </c>
      <c r="G91" s="70" t="n">
        <v>13</v>
      </c>
      <c r="H91" s="70" t="n">
        <v>8</v>
      </c>
      <c r="I91" s="71" t="n">
        <v>11</v>
      </c>
      <c r="J91" s="71"/>
      <c r="K91" s="71"/>
      <c r="L91" s="71"/>
      <c r="M91" s="71"/>
      <c r="N91" s="71"/>
      <c r="O91" s="68" t="n">
        <v>48</v>
      </c>
    </row>
    <row r="92" customFormat="false" ht="12" hidden="false" customHeight="false" outlineLevel="0" collapsed="false">
      <c r="B92" s="69" t="s">
        <v>112</v>
      </c>
      <c r="C92" s="70" t="n">
        <v>95</v>
      </c>
      <c r="D92" s="70" t="n">
        <v>89</v>
      </c>
      <c r="E92" s="70" t="n">
        <v>97</v>
      </c>
      <c r="F92" s="70" t="n">
        <v>189</v>
      </c>
      <c r="G92" s="70" t="n">
        <v>287</v>
      </c>
      <c r="H92" s="70" t="n">
        <v>338</v>
      </c>
      <c r="I92" s="71" t="n">
        <v>347</v>
      </c>
      <c r="J92" s="71"/>
      <c r="K92" s="71"/>
      <c r="L92" s="71"/>
      <c r="M92" s="71"/>
      <c r="N92" s="71"/>
      <c r="O92" s="68" t="n">
        <v>1442</v>
      </c>
    </row>
    <row r="93" customFormat="false" ht="12" hidden="false" customHeight="false" outlineLevel="0" collapsed="false">
      <c r="B93" s="69" t="s">
        <v>113</v>
      </c>
      <c r="C93" s="70" t="n">
        <v>0</v>
      </c>
      <c r="D93" s="70" t="n">
        <v>9</v>
      </c>
      <c r="E93" s="70" t="n">
        <v>4</v>
      </c>
      <c r="F93" s="70" t="n">
        <v>10</v>
      </c>
      <c r="G93" s="70" t="n">
        <v>11</v>
      </c>
      <c r="H93" s="70" t="n">
        <v>3</v>
      </c>
      <c r="I93" s="71" t="n">
        <v>26</v>
      </c>
      <c r="J93" s="71"/>
      <c r="K93" s="71"/>
      <c r="L93" s="71"/>
      <c r="M93" s="71"/>
      <c r="N93" s="71"/>
      <c r="O93" s="68" t="n">
        <v>63</v>
      </c>
    </row>
    <row r="94" customFormat="false" ht="12" hidden="false" customHeight="false" outlineLevel="0" collapsed="false">
      <c r="B94" s="69" t="s">
        <v>114</v>
      </c>
      <c r="C94" s="70" t="n">
        <v>3</v>
      </c>
      <c r="D94" s="70" t="n">
        <v>1</v>
      </c>
      <c r="E94" s="70" t="n">
        <v>1</v>
      </c>
      <c r="F94" s="70" t="n">
        <v>8</v>
      </c>
      <c r="G94" s="70" t="n">
        <v>23</v>
      </c>
      <c r="H94" s="70" t="n">
        <v>113</v>
      </c>
      <c r="I94" s="71" t="n">
        <v>14</v>
      </c>
      <c r="J94" s="71"/>
      <c r="K94" s="71"/>
      <c r="L94" s="71"/>
      <c r="M94" s="71"/>
      <c r="N94" s="71"/>
      <c r="O94" s="68" t="n">
        <v>163</v>
      </c>
    </row>
    <row r="95" customFormat="false" ht="12" hidden="false" customHeight="false" outlineLevel="0" collapsed="false">
      <c r="B95" s="69" t="s">
        <v>115</v>
      </c>
      <c r="C95" s="70" t="n">
        <v>0</v>
      </c>
      <c r="D95" s="70" t="n">
        <v>3</v>
      </c>
      <c r="E95" s="70" t="n">
        <v>0</v>
      </c>
      <c r="F95" s="70" t="n">
        <v>1</v>
      </c>
      <c r="G95" s="70" t="n">
        <v>1</v>
      </c>
      <c r="H95" s="70" t="n">
        <v>3</v>
      </c>
      <c r="I95" s="71" t="n">
        <v>2</v>
      </c>
      <c r="J95" s="71"/>
      <c r="K95" s="71"/>
      <c r="L95" s="71"/>
      <c r="M95" s="71"/>
      <c r="N95" s="71"/>
      <c r="O95" s="68" t="n">
        <v>10</v>
      </c>
    </row>
    <row r="96" customFormat="false" ht="12" hidden="false" customHeight="false" outlineLevel="0" collapsed="false">
      <c r="B96" s="69" t="s">
        <v>116</v>
      </c>
      <c r="C96" s="70" t="n">
        <v>7</v>
      </c>
      <c r="D96" s="70" t="n">
        <v>8</v>
      </c>
      <c r="E96" s="70" t="n">
        <v>6</v>
      </c>
      <c r="F96" s="70" t="n">
        <v>68</v>
      </c>
      <c r="G96" s="70" t="n">
        <v>87</v>
      </c>
      <c r="H96" s="70" t="n">
        <v>115</v>
      </c>
      <c r="I96" s="71" t="n">
        <v>191</v>
      </c>
      <c r="J96" s="71"/>
      <c r="K96" s="71"/>
      <c r="L96" s="71"/>
      <c r="M96" s="71"/>
      <c r="N96" s="71"/>
      <c r="O96" s="68" t="n">
        <v>482</v>
      </c>
    </row>
    <row r="97" customFormat="false" ht="12" hidden="false" customHeight="false" outlineLevel="0" collapsed="false">
      <c r="B97" s="69" t="s">
        <v>117</v>
      </c>
      <c r="C97" s="70" t="n">
        <v>545</v>
      </c>
      <c r="D97" s="70" t="n">
        <v>774</v>
      </c>
      <c r="E97" s="70" t="n">
        <v>2581</v>
      </c>
      <c r="F97" s="70" t="n">
        <v>2536</v>
      </c>
      <c r="G97" s="70" t="n">
        <v>3369</v>
      </c>
      <c r="H97" s="70" t="n">
        <v>2602</v>
      </c>
      <c r="I97" s="71" t="n">
        <v>3626</v>
      </c>
      <c r="J97" s="71"/>
      <c r="K97" s="71"/>
      <c r="L97" s="71"/>
      <c r="M97" s="71"/>
      <c r="N97" s="71"/>
      <c r="O97" s="68" t="n">
        <v>16033</v>
      </c>
    </row>
    <row r="98" customFormat="false" ht="12" hidden="false" customHeight="false" outlineLevel="0" collapsed="false">
      <c r="B98" s="76" t="s">
        <v>118</v>
      </c>
      <c r="C98" s="77" t="n">
        <v>190</v>
      </c>
      <c r="D98" s="77" t="n">
        <v>179</v>
      </c>
      <c r="E98" s="77" t="n">
        <v>60</v>
      </c>
      <c r="F98" s="77" t="n">
        <v>392</v>
      </c>
      <c r="G98" s="77" t="n">
        <v>486</v>
      </c>
      <c r="H98" s="77" t="n">
        <v>407</v>
      </c>
      <c r="I98" s="78" t="n">
        <v>699</v>
      </c>
      <c r="J98" s="78"/>
      <c r="K98" s="78"/>
      <c r="L98" s="78"/>
      <c r="M98" s="78"/>
      <c r="N98" s="78"/>
      <c r="O98" s="68" t="n">
        <v>2413</v>
      </c>
    </row>
    <row r="99" customFormat="false" ht="12" hidden="false" customHeight="false" outlineLevel="0" collapsed="false">
      <c r="B99" s="79" t="s">
        <v>119</v>
      </c>
      <c r="C99" s="80" t="n">
        <v>17851</v>
      </c>
      <c r="D99" s="80" t="n">
        <v>25147</v>
      </c>
      <c r="E99" s="80" t="n">
        <v>36269</v>
      </c>
      <c r="F99" s="80" t="n">
        <v>71371</v>
      </c>
      <c r="G99" s="80" t="n">
        <v>128754</v>
      </c>
      <c r="H99" s="80" t="n">
        <v>145968</v>
      </c>
      <c r="I99" s="81" t="n">
        <v>218103</v>
      </c>
      <c r="J99" s="82"/>
      <c r="K99" s="82"/>
      <c r="L99" s="82"/>
      <c r="M99" s="82"/>
      <c r="N99" s="82"/>
      <c r="O99" s="68" t="n">
        <v>643463</v>
      </c>
    </row>
    <row r="100" customFormat="false" ht="12" hidden="false" customHeight="false" outlineLevel="0" collapsed="false">
      <c r="B100" s="79" t="s">
        <v>120</v>
      </c>
      <c r="C100" s="80" t="n">
        <v>29054</v>
      </c>
      <c r="D100" s="80" t="n">
        <v>32996</v>
      </c>
      <c r="E100" s="80" t="n">
        <v>33948</v>
      </c>
      <c r="F100" s="80" t="n">
        <v>46480</v>
      </c>
      <c r="G100" s="80" t="n">
        <v>53258</v>
      </c>
      <c r="H100" s="80" t="n">
        <v>51849</v>
      </c>
      <c r="I100" s="83" t="n">
        <v>85015</v>
      </c>
      <c r="J100" s="84"/>
      <c r="K100" s="84"/>
      <c r="L100" s="84"/>
      <c r="M100" s="84"/>
      <c r="N100" s="84"/>
      <c r="O100" s="68" t="n">
        <v>332600</v>
      </c>
    </row>
    <row r="101" customFormat="false" ht="12" hidden="false" customHeight="false" outlineLevel="0" collapsed="false">
      <c r="B101" s="79" t="s">
        <v>121</v>
      </c>
      <c r="C101" s="80" t="n">
        <v>46905</v>
      </c>
      <c r="D101" s="80" t="n">
        <v>58143</v>
      </c>
      <c r="E101" s="80" t="n">
        <v>70217</v>
      </c>
      <c r="F101" s="80" t="n">
        <v>117851</v>
      </c>
      <c r="G101" s="80" t="n">
        <v>182012</v>
      </c>
      <c r="H101" s="80" t="n">
        <v>197817</v>
      </c>
      <c r="I101" s="83" t="n">
        <v>303118</v>
      </c>
      <c r="J101" s="83"/>
      <c r="K101" s="83"/>
      <c r="L101" s="83"/>
      <c r="M101" s="83"/>
      <c r="N101" s="83"/>
      <c r="O101" s="68" t="n">
        <v>976063</v>
      </c>
    </row>
    <row r="106" customFormat="false" ht="11.25" hidden="false" customHeight="false" outlineLevel="0" collapsed="false">
      <c r="I106" s="85"/>
      <c r="J106" s="85"/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3</v>
      </c>
      <c r="D6" s="96" t="n">
        <v>2014</v>
      </c>
      <c r="E6" s="96" t="n">
        <v>2015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929</v>
      </c>
      <c r="D7" s="99" t="n">
        <v>22213</v>
      </c>
      <c r="E7" s="99" t="n">
        <v>17851</v>
      </c>
      <c r="F7" s="100" t="n">
        <v>-3.12268306511405</v>
      </c>
      <c r="G7" s="101" t="n">
        <v>-19.6371494170081</v>
      </c>
    </row>
    <row r="8" customFormat="false" ht="15.75" hidden="false" customHeight="false" outlineLevel="0" collapsed="false">
      <c r="B8" s="98" t="s">
        <v>19</v>
      </c>
      <c r="C8" s="99" t="n">
        <v>18830</v>
      </c>
      <c r="D8" s="99" t="n">
        <v>29432</v>
      </c>
      <c r="E8" s="99" t="n">
        <v>25147</v>
      </c>
      <c r="F8" s="100" t="n">
        <v>56.3037705788635</v>
      </c>
      <c r="G8" s="101" t="n">
        <v>-14.5589834194074</v>
      </c>
    </row>
    <row r="9" customFormat="false" ht="15.75" hidden="false" customHeight="false" outlineLevel="0" collapsed="false">
      <c r="B9" s="98" t="s">
        <v>20</v>
      </c>
      <c r="C9" s="99" t="n">
        <v>46041</v>
      </c>
      <c r="D9" s="99" t="n">
        <v>36511</v>
      </c>
      <c r="E9" s="99" t="n">
        <v>36269</v>
      </c>
      <c r="F9" s="100" t="n">
        <v>-20.6989422471276</v>
      </c>
      <c r="G9" s="101" t="n">
        <v>-0.662813946481877</v>
      </c>
    </row>
    <row r="10" customFormat="false" ht="15.75" hidden="false" customHeight="false" outlineLevel="0" collapsed="false">
      <c r="B10" s="98" t="s">
        <v>129</v>
      </c>
      <c r="C10" s="99" t="n">
        <v>94750</v>
      </c>
      <c r="D10" s="99" t="n">
        <v>98621</v>
      </c>
      <c r="E10" s="99" t="n">
        <v>71371</v>
      </c>
      <c r="F10" s="100" t="n">
        <v>4.08548812664908</v>
      </c>
      <c r="G10" s="101" t="n">
        <v>-27.6310319303191</v>
      </c>
    </row>
    <row r="11" customFormat="false" ht="15.75" hidden="false" customHeight="false" outlineLevel="0" collapsed="false">
      <c r="B11" s="98" t="s">
        <v>22</v>
      </c>
      <c r="C11" s="99" t="n">
        <v>157016</v>
      </c>
      <c r="D11" s="99" t="n">
        <v>139695</v>
      </c>
      <c r="E11" s="99" t="n">
        <v>128754</v>
      </c>
      <c r="F11" s="100" t="n">
        <v>-11.0313598614154</v>
      </c>
      <c r="G11" s="101" t="n">
        <v>-7.83206270804252</v>
      </c>
    </row>
    <row r="12" customFormat="false" ht="15.75" hidden="false" customHeight="false" outlineLevel="0" collapsed="false">
      <c r="B12" s="98" t="s">
        <v>23</v>
      </c>
      <c r="C12" s="99" t="n">
        <v>168414</v>
      </c>
      <c r="D12" s="99" t="n">
        <v>158871</v>
      </c>
      <c r="E12" s="99" t="n">
        <v>145968</v>
      </c>
      <c r="F12" s="100" t="n">
        <v>-5.66639353022907</v>
      </c>
      <c r="G12" s="101" t="n">
        <v>-8.121683630115</v>
      </c>
    </row>
    <row r="13" customFormat="false" ht="15.75" hidden="false" customHeight="false" outlineLevel="0" collapsed="false">
      <c r="B13" s="98" t="s">
        <v>24</v>
      </c>
      <c r="C13" s="99" t="n">
        <v>236783</v>
      </c>
      <c r="D13" s="99" t="n">
        <v>229153</v>
      </c>
      <c r="E13" s="99" t="n">
        <v>218103</v>
      </c>
      <c r="F13" s="100" t="n">
        <v>-3.22235971332402</v>
      </c>
      <c r="G13" s="101" t="n">
        <v>-4.82210575467046</v>
      </c>
    </row>
    <row r="14" customFormat="false" ht="15.75" hidden="false" customHeight="false" outlineLevel="0" collapsed="false">
      <c r="B14" s="98" t="s">
        <v>25</v>
      </c>
      <c r="C14" s="99" t="n">
        <v>224245</v>
      </c>
      <c r="D14" s="99" t="n">
        <v>210341</v>
      </c>
      <c r="E14" s="99"/>
      <c r="F14" s="100" t="n">
        <v>-6.20036121206716</v>
      </c>
      <c r="G14" s="101"/>
    </row>
    <row r="15" customFormat="false" ht="15.75" hidden="false" customHeight="false" outlineLevel="0" collapsed="false">
      <c r="B15" s="98" t="s">
        <v>26</v>
      </c>
      <c r="C15" s="99" t="n">
        <v>189966</v>
      </c>
      <c r="D15" s="99" t="n">
        <v>169873</v>
      </c>
      <c r="E15" s="99"/>
      <c r="F15" s="100" t="n">
        <v>-10.5771559121106</v>
      </c>
      <c r="G15" s="101"/>
    </row>
    <row r="16" customFormat="false" ht="15.75" hidden="false" customHeight="false" outlineLevel="0" collapsed="false">
      <c r="B16" s="98" t="s">
        <v>27</v>
      </c>
      <c r="C16" s="99" t="n">
        <v>159901</v>
      </c>
      <c r="D16" s="99" t="n">
        <v>131250</v>
      </c>
      <c r="E16" s="99"/>
      <c r="F16" s="100" t="n">
        <v>-17.9179617388259</v>
      </c>
      <c r="G16" s="101"/>
    </row>
    <row r="17" customFormat="false" ht="15.75" hidden="false" customHeight="false" outlineLevel="0" collapsed="false">
      <c r="B17" s="98" t="s">
        <v>28</v>
      </c>
      <c r="C17" s="99" t="n">
        <v>50664</v>
      </c>
      <c r="D17" s="99" t="n">
        <v>43707</v>
      </c>
      <c r="E17" s="99"/>
      <c r="F17" s="100" t="n">
        <v>-13.7316437707248</v>
      </c>
      <c r="G17" s="101"/>
    </row>
    <row r="18" customFormat="false" ht="16.5" hidden="false" customHeight="false" outlineLevel="0" collapsed="false">
      <c r="B18" s="98" t="s">
        <v>29</v>
      </c>
      <c r="C18" s="99" t="n">
        <v>37701</v>
      </c>
      <c r="D18" s="99" t="n">
        <v>24794</v>
      </c>
      <c r="E18" s="99"/>
      <c r="F18" s="100" t="n">
        <v>-34.2351661759635</v>
      </c>
      <c r="G18" s="101"/>
    </row>
    <row r="19" customFormat="false" ht="16.5" hidden="false" customHeight="false" outlineLevel="0" collapsed="false">
      <c r="B19" s="102" t="s">
        <v>130</v>
      </c>
      <c r="C19" s="103" t="n">
        <v>744763</v>
      </c>
      <c r="D19" s="103" t="n">
        <v>714496</v>
      </c>
      <c r="E19" s="103" t="n">
        <v>643463</v>
      </c>
      <c r="F19" s="104" t="n">
        <v>-4.06397739952172</v>
      </c>
      <c r="G19" s="105" t="n">
        <v>-9.94169316553207</v>
      </c>
    </row>
    <row r="20" customFormat="false" ht="16.5" hidden="false" customHeight="false" outlineLevel="0" collapsed="false">
      <c r="B20" s="106" t="s">
        <v>121</v>
      </c>
      <c r="C20" s="107" t="n">
        <v>1407240</v>
      </c>
      <c r="D20" s="107" t="n">
        <v>1294461</v>
      </c>
      <c r="E20" s="103" t="n">
        <v>643463</v>
      </c>
      <c r="F20" s="108" t="n">
        <v>-8.01419800460476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2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3</v>
      </c>
      <c r="C4" s="114"/>
      <c r="D4" s="114"/>
      <c r="E4" s="114" t="n">
        <v>2014</v>
      </c>
      <c r="F4" s="114"/>
      <c r="G4" s="114"/>
      <c r="H4" s="114" t="n">
        <v>2015</v>
      </c>
      <c r="I4" s="114"/>
      <c r="J4" s="114"/>
      <c r="K4" s="113" t="s">
        <v>133</v>
      </c>
      <c r="L4" s="113"/>
      <c r="M4" s="113" t="s">
        <v>134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3</v>
      </c>
      <c r="C5" s="115" t="s">
        <v>134</v>
      </c>
      <c r="D5" s="115" t="s">
        <v>5</v>
      </c>
      <c r="E5" s="114" t="s">
        <v>133</v>
      </c>
      <c r="F5" s="114" t="s">
        <v>134</v>
      </c>
      <c r="G5" s="114" t="s">
        <v>5</v>
      </c>
      <c r="H5" s="115" t="s">
        <v>133</v>
      </c>
      <c r="I5" s="115" t="s">
        <v>134</v>
      </c>
      <c r="J5" s="116" t="s">
        <v>5</v>
      </c>
      <c r="K5" s="117" t="s">
        <v>135</v>
      </c>
      <c r="L5" s="118" t="s">
        <v>136</v>
      </c>
      <c r="M5" s="117" t="s">
        <v>135</v>
      </c>
      <c r="N5" s="118" t="s">
        <v>136</v>
      </c>
      <c r="O5" s="117" t="s">
        <v>135</v>
      </c>
      <c r="P5" s="118" t="s">
        <v>136</v>
      </c>
    </row>
    <row r="6" customFormat="false" ht="18" hidden="false" customHeight="true" outlineLevel="0" collapsed="false">
      <c r="A6" s="119" t="s">
        <v>18</v>
      </c>
      <c r="B6" s="120" t="n">
        <v>10566</v>
      </c>
      <c r="C6" s="120" t="n">
        <v>12363</v>
      </c>
      <c r="D6" s="120" t="n">
        <v>22929</v>
      </c>
      <c r="E6" s="120" t="n">
        <v>13276</v>
      </c>
      <c r="F6" s="120" t="n">
        <v>8937</v>
      </c>
      <c r="G6" s="120" t="n">
        <v>22213</v>
      </c>
      <c r="H6" s="120" t="n">
        <v>12734</v>
      </c>
      <c r="I6" s="120" t="n">
        <v>5117</v>
      </c>
      <c r="J6" s="121" t="n">
        <v>17851</v>
      </c>
      <c r="K6" s="122" t="n">
        <v>25.6483058868067</v>
      </c>
      <c r="L6" s="122" t="n">
        <v>-4.0825549864417</v>
      </c>
      <c r="M6" s="122" t="n">
        <v>-27.7117204562</v>
      </c>
      <c r="N6" s="122" t="n">
        <v>-42.7436499944053</v>
      </c>
      <c r="O6" s="122" t="n">
        <v>-3.12268306511405</v>
      </c>
      <c r="P6" s="122" t="n">
        <v>-19.6371494170081</v>
      </c>
      <c r="R6" s="123"/>
    </row>
    <row r="7" customFormat="false" ht="18" hidden="false" customHeight="true" outlineLevel="0" collapsed="false">
      <c r="A7" s="119" t="s">
        <v>19</v>
      </c>
      <c r="B7" s="120" t="n">
        <v>15213</v>
      </c>
      <c r="C7" s="120" t="n">
        <v>3617</v>
      </c>
      <c r="D7" s="120" t="n">
        <v>18830</v>
      </c>
      <c r="E7" s="120" t="n">
        <v>19401</v>
      </c>
      <c r="F7" s="120" t="n">
        <v>10031</v>
      </c>
      <c r="G7" s="120" t="n">
        <v>29432</v>
      </c>
      <c r="H7" s="120" t="n">
        <v>20049</v>
      </c>
      <c r="I7" s="120" t="n">
        <v>5098</v>
      </c>
      <c r="J7" s="121" t="n">
        <v>25147</v>
      </c>
      <c r="K7" s="122" t="n">
        <v>27.5290869650956</v>
      </c>
      <c r="L7" s="122" t="n">
        <v>3.340034018865</v>
      </c>
      <c r="M7" s="122" t="n">
        <v>177.32927840752</v>
      </c>
      <c r="N7" s="122" t="n">
        <v>-49.1775495962516</v>
      </c>
      <c r="O7" s="122" t="n">
        <v>56.3037705788635</v>
      </c>
      <c r="P7" s="122" t="n">
        <v>-14.5589834194074</v>
      </c>
      <c r="R7" s="123"/>
    </row>
    <row r="8" customFormat="false" ht="18" hidden="false" customHeight="true" outlineLevel="0" collapsed="false">
      <c r="A8" s="119" t="s">
        <v>20</v>
      </c>
      <c r="B8" s="120" t="n">
        <v>31758</v>
      </c>
      <c r="C8" s="120" t="n">
        <v>14283</v>
      </c>
      <c r="D8" s="120" t="n">
        <v>46041</v>
      </c>
      <c r="E8" s="120" t="n">
        <v>28037</v>
      </c>
      <c r="F8" s="120" t="n">
        <v>8474</v>
      </c>
      <c r="G8" s="120" t="n">
        <v>36511</v>
      </c>
      <c r="H8" s="120" t="n">
        <v>32694</v>
      </c>
      <c r="I8" s="120" t="n">
        <v>3575</v>
      </c>
      <c r="J8" s="121" t="n">
        <v>36269</v>
      </c>
      <c r="K8" s="122" t="n">
        <v>-11.7167327917375</v>
      </c>
      <c r="L8" s="122" t="n">
        <v>16.6101936726469</v>
      </c>
      <c r="M8" s="122" t="n">
        <v>-40.6707274382133</v>
      </c>
      <c r="N8" s="122" t="n">
        <v>-57.8121312249233</v>
      </c>
      <c r="O8" s="122" t="n">
        <v>-20.6989422471276</v>
      </c>
      <c r="P8" s="122" t="n">
        <v>-0.662813946481877</v>
      </c>
      <c r="R8" s="123"/>
    </row>
    <row r="9" customFormat="false" ht="18" hidden="false" customHeight="true" outlineLevel="0" collapsed="false">
      <c r="A9" s="119" t="s">
        <v>129</v>
      </c>
      <c r="B9" s="120" t="n">
        <v>51944</v>
      </c>
      <c r="C9" s="120" t="n">
        <v>42806</v>
      </c>
      <c r="D9" s="120" t="n">
        <v>94750</v>
      </c>
      <c r="E9" s="120" t="n">
        <v>60306</v>
      </c>
      <c r="F9" s="120" t="n">
        <v>38315</v>
      </c>
      <c r="G9" s="120" t="n">
        <v>98621</v>
      </c>
      <c r="H9" s="120" t="n">
        <v>50644</v>
      </c>
      <c r="I9" s="120" t="n">
        <v>20727</v>
      </c>
      <c r="J9" s="121" t="n">
        <v>71371</v>
      </c>
      <c r="K9" s="122" t="n">
        <v>16.0981056522409</v>
      </c>
      <c r="L9" s="122" t="n">
        <v>-16.021623055749</v>
      </c>
      <c r="M9" s="122" t="n">
        <v>-10.4915198803906</v>
      </c>
      <c r="N9" s="122" t="n">
        <v>-45.903693070599</v>
      </c>
      <c r="O9" s="122" t="n">
        <v>4.08548812664908</v>
      </c>
      <c r="P9" s="122" t="n">
        <v>-27.6310319303191</v>
      </c>
      <c r="R9" s="123"/>
    </row>
    <row r="10" customFormat="false" ht="18" hidden="false" customHeight="true" outlineLevel="0" collapsed="false">
      <c r="A10" s="119" t="s">
        <v>22</v>
      </c>
      <c r="B10" s="120" t="n">
        <v>97255</v>
      </c>
      <c r="C10" s="120" t="n">
        <v>59761</v>
      </c>
      <c r="D10" s="120" t="n">
        <v>157016</v>
      </c>
      <c r="E10" s="120" t="n">
        <v>94021</v>
      </c>
      <c r="F10" s="120" t="n">
        <v>45674</v>
      </c>
      <c r="G10" s="120" t="n">
        <v>139695</v>
      </c>
      <c r="H10" s="120" t="n">
        <v>98735</v>
      </c>
      <c r="I10" s="120" t="n">
        <v>30019</v>
      </c>
      <c r="J10" s="121" t="n">
        <v>128754</v>
      </c>
      <c r="K10" s="122" t="n">
        <v>-3.32527890596884</v>
      </c>
      <c r="L10" s="122" t="n">
        <v>5.013773518682</v>
      </c>
      <c r="M10" s="122" t="n">
        <v>-23.5722293803651</v>
      </c>
      <c r="N10" s="122" t="n">
        <v>-34.2755178000613</v>
      </c>
      <c r="O10" s="122" t="n">
        <v>-11.0313598614154</v>
      </c>
      <c r="P10" s="122" t="n">
        <v>-7.83206270804252</v>
      </c>
      <c r="R10" s="123"/>
    </row>
    <row r="11" customFormat="false" ht="18" hidden="false" customHeight="true" outlineLevel="0" collapsed="false">
      <c r="A11" s="119" t="s">
        <v>23</v>
      </c>
      <c r="B11" s="120" t="n">
        <v>120270</v>
      </c>
      <c r="C11" s="120" t="n">
        <v>48144</v>
      </c>
      <c r="D11" s="120" t="n">
        <v>168414</v>
      </c>
      <c r="E11" s="120" t="n">
        <v>118081</v>
      </c>
      <c r="F11" s="120" t="n">
        <v>40790</v>
      </c>
      <c r="G11" s="120" t="n">
        <v>158871</v>
      </c>
      <c r="H11" s="120" t="n">
        <v>112330</v>
      </c>
      <c r="I11" s="120" t="n">
        <v>33638</v>
      </c>
      <c r="J11" s="121" t="n">
        <v>145968</v>
      </c>
      <c r="K11" s="122" t="n">
        <v>-1.82007150577866</v>
      </c>
      <c r="L11" s="122" t="n">
        <v>-4.87038558277793</v>
      </c>
      <c r="M11" s="122" t="n">
        <v>-15.2750083084081</v>
      </c>
      <c r="N11" s="122" t="n">
        <v>-17.5337092424614</v>
      </c>
      <c r="O11" s="122" t="n">
        <v>-5.66639353022907</v>
      </c>
      <c r="P11" s="122" t="n">
        <v>-8.121683630115</v>
      </c>
      <c r="R11" s="123"/>
    </row>
    <row r="12" customFormat="false" ht="18" hidden="false" customHeight="true" outlineLevel="0" collapsed="false">
      <c r="A12" s="119" t="s">
        <v>24</v>
      </c>
      <c r="B12" s="120" t="n">
        <v>153537</v>
      </c>
      <c r="C12" s="120" t="n">
        <v>83246</v>
      </c>
      <c r="D12" s="120" t="n">
        <v>236783</v>
      </c>
      <c r="E12" s="120" t="n">
        <v>170074</v>
      </c>
      <c r="F12" s="120" t="n">
        <v>59079</v>
      </c>
      <c r="G12" s="120" t="n">
        <v>229153</v>
      </c>
      <c r="H12" s="120" t="n">
        <v>178125</v>
      </c>
      <c r="I12" s="120" t="n">
        <v>39978</v>
      </c>
      <c r="J12" s="121" t="n">
        <v>218103</v>
      </c>
      <c r="K12" s="122" t="n">
        <v>10.7706937090082</v>
      </c>
      <c r="L12" s="122" t="n">
        <v>4.7338217481802</v>
      </c>
      <c r="M12" s="122" t="n">
        <v>-29.0308243038705</v>
      </c>
      <c r="N12" s="122" t="n">
        <v>-32.3312852282537</v>
      </c>
      <c r="O12" s="122" t="n">
        <v>-3.22235971332402</v>
      </c>
      <c r="P12" s="122" t="n">
        <v>-4.82210575467046</v>
      </c>
      <c r="R12" s="123"/>
    </row>
    <row r="13" customFormat="false" ht="18" hidden="false" customHeight="true" outlineLevel="0" collapsed="false">
      <c r="A13" s="119" t="s">
        <v>25</v>
      </c>
      <c r="B13" s="120" t="n">
        <v>148465</v>
      </c>
      <c r="C13" s="120" t="n">
        <v>75780</v>
      </c>
      <c r="D13" s="120" t="n">
        <v>224245</v>
      </c>
      <c r="E13" s="120" t="n">
        <v>158436</v>
      </c>
      <c r="F13" s="120" t="n">
        <v>51905</v>
      </c>
      <c r="G13" s="120" t="n">
        <v>210341</v>
      </c>
      <c r="H13" s="120"/>
      <c r="I13" s="120"/>
      <c r="J13" s="121"/>
      <c r="K13" s="122" t="n">
        <v>6.71606102448388</v>
      </c>
      <c r="L13" s="122"/>
      <c r="M13" s="122" t="n">
        <v>-31.5056743204012</v>
      </c>
      <c r="N13" s="122"/>
      <c r="O13" s="122" t="n">
        <v>-6.20036121206716</v>
      </c>
      <c r="P13" s="122"/>
      <c r="R13" s="123"/>
    </row>
    <row r="14" customFormat="false" ht="18" hidden="false" customHeight="true" outlineLevel="0" collapsed="false">
      <c r="A14" s="119" t="s">
        <v>26</v>
      </c>
      <c r="B14" s="120" t="n">
        <v>120629</v>
      </c>
      <c r="C14" s="120" t="n">
        <v>69337</v>
      </c>
      <c r="D14" s="120" t="n">
        <v>189966</v>
      </c>
      <c r="E14" s="120" t="n">
        <v>120636</v>
      </c>
      <c r="F14" s="120" t="n">
        <v>49237</v>
      </c>
      <c r="G14" s="120" t="n">
        <v>169873</v>
      </c>
      <c r="H14" s="120"/>
      <c r="I14" s="120"/>
      <c r="J14" s="121"/>
      <c r="K14" s="122" t="n">
        <v>0.0058029163799711</v>
      </c>
      <c r="L14" s="122"/>
      <c r="M14" s="122" t="n">
        <v>-28.9888515511199</v>
      </c>
      <c r="N14" s="122"/>
      <c r="O14" s="122" t="n">
        <v>-10.5771559121106</v>
      </c>
      <c r="P14" s="122"/>
      <c r="R14" s="123"/>
    </row>
    <row r="15" customFormat="false" ht="18" hidden="false" customHeight="true" outlineLevel="0" collapsed="false">
      <c r="A15" s="119" t="s">
        <v>27</v>
      </c>
      <c r="B15" s="120" t="n">
        <v>76355</v>
      </c>
      <c r="C15" s="120" t="n">
        <v>83546</v>
      </c>
      <c r="D15" s="120" t="n">
        <v>159901</v>
      </c>
      <c r="E15" s="120" t="n">
        <v>77152</v>
      </c>
      <c r="F15" s="120" t="n">
        <v>54098</v>
      </c>
      <c r="G15" s="120" t="n">
        <v>131250</v>
      </c>
      <c r="H15" s="120"/>
      <c r="I15" s="120"/>
      <c r="J15" s="121"/>
      <c r="K15" s="122" t="n">
        <v>1.04380852596424</v>
      </c>
      <c r="L15" s="122"/>
      <c r="M15" s="122" t="n">
        <v>-35.2476480022981</v>
      </c>
      <c r="N15" s="122"/>
      <c r="O15" s="122" t="n">
        <v>-17.9179617388259</v>
      </c>
      <c r="P15" s="122"/>
      <c r="R15" s="123"/>
    </row>
    <row r="16" customFormat="false" ht="18" hidden="false" customHeight="true" outlineLevel="0" collapsed="false">
      <c r="A16" s="119" t="s">
        <v>28</v>
      </c>
      <c r="B16" s="120" t="n">
        <v>19931</v>
      </c>
      <c r="C16" s="120" t="n">
        <v>30733</v>
      </c>
      <c r="D16" s="120" t="n">
        <v>50664</v>
      </c>
      <c r="E16" s="120" t="n">
        <v>21163</v>
      </c>
      <c r="F16" s="120" t="n">
        <v>22544</v>
      </c>
      <c r="G16" s="120" t="n">
        <v>43707</v>
      </c>
      <c r="H16" s="120"/>
      <c r="I16" s="120"/>
      <c r="J16" s="121"/>
      <c r="K16" s="122" t="n">
        <v>6.18132557322764</v>
      </c>
      <c r="L16" s="122"/>
      <c r="M16" s="122" t="n">
        <v>-26.6456252237009</v>
      </c>
      <c r="N16" s="122"/>
      <c r="O16" s="122" t="n">
        <v>-13.7316437707248</v>
      </c>
      <c r="P16" s="122"/>
      <c r="R16" s="123"/>
    </row>
    <row r="17" customFormat="false" ht="18" hidden="false" customHeight="true" outlineLevel="0" collapsed="false">
      <c r="A17" s="119" t="s">
        <v>29</v>
      </c>
      <c r="B17" s="120" t="n">
        <v>28302</v>
      </c>
      <c r="C17" s="120" t="n">
        <v>9399</v>
      </c>
      <c r="D17" s="120" t="n">
        <v>37701</v>
      </c>
      <c r="E17" s="120" t="n">
        <v>19532</v>
      </c>
      <c r="F17" s="120" t="n">
        <v>5262</v>
      </c>
      <c r="G17" s="120" t="n">
        <v>24794</v>
      </c>
      <c r="H17" s="120"/>
      <c r="I17" s="120"/>
      <c r="J17" s="121"/>
      <c r="K17" s="122" t="n">
        <v>-30.9872093844958</v>
      </c>
      <c r="L17" s="122"/>
      <c r="M17" s="122" t="n">
        <v>-44.0153207788063</v>
      </c>
      <c r="N17" s="122"/>
      <c r="O17" s="122" t="n">
        <v>-34.2351661759635</v>
      </c>
      <c r="P17" s="122"/>
      <c r="R17" s="123"/>
    </row>
    <row r="18" customFormat="false" ht="31.5" hidden="false" customHeight="false" outlineLevel="0" collapsed="false">
      <c r="A18" s="124" t="s">
        <v>130</v>
      </c>
      <c r="B18" s="120" t="n">
        <v>480543</v>
      </c>
      <c r="C18" s="120" t="n">
        <v>264220</v>
      </c>
      <c r="D18" s="120" t="n">
        <v>744763</v>
      </c>
      <c r="E18" s="120" t="n">
        <v>503196</v>
      </c>
      <c r="F18" s="120" t="n">
        <v>211300</v>
      </c>
      <c r="G18" s="120" t="n">
        <v>714496</v>
      </c>
      <c r="H18" s="120" t="n">
        <v>505311</v>
      </c>
      <c r="I18" s="120" t="n">
        <v>138152</v>
      </c>
      <c r="J18" s="120" t="n">
        <v>643463</v>
      </c>
      <c r="K18" s="122" t="n">
        <v>4.71404223971632</v>
      </c>
      <c r="L18" s="122" t="n">
        <v>0.420313357021906</v>
      </c>
      <c r="M18" s="122" t="n">
        <v>-20.0287639088638</v>
      </c>
      <c r="N18" s="122" t="n">
        <v>-34.6180785612873</v>
      </c>
      <c r="O18" s="122" t="n">
        <v>-4.06397739952172</v>
      </c>
      <c r="P18" s="122" t="n">
        <v>-9.94169316553207</v>
      </c>
      <c r="R18" s="123"/>
    </row>
    <row r="19" customFormat="false" ht="24.95" hidden="false" customHeight="true" outlineLevel="0" collapsed="false">
      <c r="A19" s="115" t="s">
        <v>5</v>
      </c>
      <c r="B19" s="120" t="n">
        <v>874225</v>
      </c>
      <c r="C19" s="120" t="n">
        <v>533015</v>
      </c>
      <c r="D19" s="120" t="n">
        <v>1407240</v>
      </c>
      <c r="E19" s="120" t="n">
        <v>900115</v>
      </c>
      <c r="F19" s="120" t="n">
        <v>394346</v>
      </c>
      <c r="G19" s="120" t="n">
        <v>1294461</v>
      </c>
      <c r="H19" s="120" t="n">
        <v>505311</v>
      </c>
      <c r="I19" s="120" t="n">
        <v>138152</v>
      </c>
      <c r="J19" s="120" t="n">
        <v>643463</v>
      </c>
      <c r="K19" s="122" t="n">
        <v>2.96148016814892</v>
      </c>
      <c r="L19" s="122"/>
      <c r="M19" s="122" t="n">
        <v>-26.0159657795747</v>
      </c>
      <c r="N19" s="122"/>
      <c r="O19" s="122" t="n">
        <v>-8.01419800460476</v>
      </c>
      <c r="P19" s="122"/>
    </row>
    <row r="22" customFormat="false" ht="15.75" hidden="false" customHeight="false" outlineLevel="0" collapsed="false">
      <c r="I22" s="12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5" t="s">
        <v>5</v>
      </c>
      <c r="D1" s="125"/>
      <c r="E1" s="125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6" t="n">
        <v>2013</v>
      </c>
      <c r="D3" s="126" t="n">
        <v>2014</v>
      </c>
      <c r="E3" s="126" t="n">
        <v>2015</v>
      </c>
    </row>
    <row r="4" customFormat="false" ht="12.75" hidden="false" customHeight="false" outlineLevel="0" collapsed="false">
      <c r="B4" s="127" t="s">
        <v>12</v>
      </c>
      <c r="C4" s="128" t="n">
        <v>178990</v>
      </c>
      <c r="D4" s="128" t="n">
        <v>176511</v>
      </c>
      <c r="E4" s="128" t="n">
        <v>171965</v>
      </c>
    </row>
    <row r="5" customFormat="false" ht="12.75" hidden="false" customHeight="false" outlineLevel="0" collapsed="false">
      <c r="B5" s="129" t="s">
        <v>13</v>
      </c>
      <c r="C5" s="130" t="n">
        <v>69717</v>
      </c>
      <c r="D5" s="130" t="n">
        <v>75082</v>
      </c>
      <c r="E5" s="130" t="n">
        <v>52789</v>
      </c>
    </row>
    <row r="6" customFormat="false" ht="12.75" hidden="false" customHeight="false" outlineLevel="0" collapsed="false">
      <c r="B6" s="129" t="s">
        <v>15</v>
      </c>
      <c r="C6" s="130" t="n">
        <v>59352</v>
      </c>
      <c r="D6" s="130" t="n">
        <v>53755</v>
      </c>
      <c r="E6" s="130" t="n">
        <v>51524</v>
      </c>
    </row>
    <row r="7" customFormat="false" ht="12.75" hidden="false" customHeight="false" outlineLevel="0" collapsed="false">
      <c r="B7" s="129" t="s">
        <v>60</v>
      </c>
      <c r="C7" s="130" t="n">
        <v>48791</v>
      </c>
      <c r="D7" s="130" t="n">
        <v>55993</v>
      </c>
      <c r="E7" s="130" t="n">
        <v>51012</v>
      </c>
    </row>
    <row r="8" customFormat="false" ht="12.75" hidden="false" customHeight="false" outlineLevel="0" collapsed="false">
      <c r="B8" s="129" t="s">
        <v>14</v>
      </c>
      <c r="C8" s="130" t="n">
        <v>73289</v>
      </c>
      <c r="D8" s="130" t="n">
        <v>68745</v>
      </c>
      <c r="E8" s="130" t="n">
        <v>35594</v>
      </c>
    </row>
    <row r="9" customFormat="false" ht="12.75" hidden="false" customHeight="false" outlineLevel="0" collapsed="false">
      <c r="B9" s="129" t="s">
        <v>40</v>
      </c>
      <c r="C9" s="130" t="n">
        <v>39545</v>
      </c>
      <c r="D9" s="130" t="n">
        <v>41637</v>
      </c>
      <c r="E9" s="130" t="n">
        <v>34206</v>
      </c>
    </row>
    <row r="10" customFormat="false" ht="12.75" hidden="false" customHeight="false" outlineLevel="0" collapsed="false">
      <c r="B10" s="129" t="s">
        <v>62</v>
      </c>
      <c r="C10" s="130" t="n">
        <v>11579</v>
      </c>
      <c r="D10" s="130" t="n">
        <v>23478</v>
      </c>
      <c r="E10" s="130" t="n">
        <v>29990</v>
      </c>
    </row>
    <row r="11" customFormat="false" ht="12.75" hidden="false" customHeight="false" outlineLevel="0" collapsed="false">
      <c r="B11" s="129" t="s">
        <v>96</v>
      </c>
      <c r="C11" s="130" t="n">
        <v>14758</v>
      </c>
      <c r="D11" s="130" t="n">
        <v>16242</v>
      </c>
      <c r="E11" s="130" t="n">
        <v>18549</v>
      </c>
    </row>
    <row r="12" customFormat="false" ht="12.75" hidden="false" customHeight="false" outlineLevel="0" collapsed="false">
      <c r="B12" s="129" t="s">
        <v>63</v>
      </c>
      <c r="C12" s="130" t="n">
        <v>22155</v>
      </c>
      <c r="D12" s="130" t="n">
        <v>18639</v>
      </c>
      <c r="E12" s="130" t="n">
        <v>17681</v>
      </c>
    </row>
    <row r="13" customFormat="false" ht="12.75" hidden="false" customHeight="false" outlineLevel="0" collapsed="false">
      <c r="B13" s="129" t="s">
        <v>117</v>
      </c>
      <c r="C13" s="130" t="n">
        <v>12978</v>
      </c>
      <c r="D13" s="130" t="n">
        <v>16874</v>
      </c>
      <c r="E13" s="130" t="n">
        <v>16033</v>
      </c>
    </row>
    <row r="14" customFormat="false" ht="12.75" hidden="false" customHeight="false" outlineLevel="0" collapsed="false">
      <c r="B14" s="69" t="s">
        <v>67</v>
      </c>
      <c r="C14" s="131" t="n">
        <v>15375</v>
      </c>
      <c r="D14" s="131" t="n">
        <v>14416</v>
      </c>
      <c r="E14" s="131" t="n">
        <v>15504</v>
      </c>
    </row>
    <row r="15" customFormat="false" ht="12.75" hidden="false" customHeight="false" outlineLevel="0" collapsed="false">
      <c r="B15" s="69" t="s">
        <v>66</v>
      </c>
      <c r="C15" s="131" t="n">
        <v>6940</v>
      </c>
      <c r="D15" s="131" t="n">
        <v>7298</v>
      </c>
      <c r="E15" s="131" t="n">
        <v>14679</v>
      </c>
    </row>
    <row r="16" customFormat="false" ht="12.75" hidden="false" customHeight="false" outlineLevel="0" collapsed="false">
      <c r="B16" s="69" t="s">
        <v>34</v>
      </c>
      <c r="C16" s="131" t="n">
        <v>16615</v>
      </c>
      <c r="D16" s="131" t="n">
        <v>15401</v>
      </c>
      <c r="E16" s="131" t="n">
        <v>13383</v>
      </c>
    </row>
    <row r="17" customFormat="false" ht="12.75" hidden="false" customHeight="false" outlineLevel="0" collapsed="false">
      <c r="B17" s="72" t="s">
        <v>39</v>
      </c>
      <c r="C17" s="131" t="n">
        <v>15868</v>
      </c>
      <c r="D17" s="131" t="n">
        <v>16757</v>
      </c>
      <c r="E17" s="131" t="n">
        <v>12572</v>
      </c>
    </row>
    <row r="18" customFormat="false" ht="12.75" hidden="false" customHeight="false" outlineLevel="0" collapsed="false">
      <c r="B18" s="69" t="s">
        <v>70</v>
      </c>
      <c r="C18" s="131" t="n">
        <v>9130</v>
      </c>
      <c r="D18" s="131" t="n">
        <v>10634</v>
      </c>
      <c r="E18" s="131" t="n">
        <v>9623</v>
      </c>
    </row>
    <row r="19" customFormat="false" ht="12.75" hidden="false" customHeight="false" outlineLevel="0" collapsed="false">
      <c r="B19" s="69" t="s">
        <v>30</v>
      </c>
      <c r="C19" s="131" t="n">
        <v>27361</v>
      </c>
      <c r="D19" s="131" t="n">
        <v>11647</v>
      </c>
      <c r="E19" s="131" t="n">
        <v>9574</v>
      </c>
    </row>
    <row r="20" customFormat="false" ht="12.75" hidden="false" customHeight="false" outlineLevel="0" collapsed="false">
      <c r="B20" s="69" t="s">
        <v>99</v>
      </c>
      <c r="C20" s="131" t="n">
        <v>18488</v>
      </c>
      <c r="D20" s="131" t="n">
        <v>17138</v>
      </c>
      <c r="E20" s="131" t="n">
        <v>9245</v>
      </c>
    </row>
    <row r="21" customFormat="false" ht="12.75" hidden="false" customHeight="false" outlineLevel="0" collapsed="false">
      <c r="B21" s="69" t="s">
        <v>47</v>
      </c>
      <c r="C21" s="131" t="n">
        <v>4864</v>
      </c>
      <c r="D21" s="131" t="n">
        <v>5247</v>
      </c>
      <c r="E21" s="131" t="n">
        <v>8497</v>
      </c>
    </row>
    <row r="22" customFormat="false" ht="12.75" hidden="false" customHeight="false" outlineLevel="0" collapsed="false">
      <c r="B22" s="69" t="s">
        <v>33</v>
      </c>
      <c r="C22" s="131" t="n">
        <v>4523</v>
      </c>
      <c r="D22" s="131" t="n">
        <v>3847</v>
      </c>
      <c r="E22" s="131" t="n">
        <v>5780</v>
      </c>
    </row>
    <row r="23" customFormat="false" ht="12.75" hidden="false" customHeight="false" outlineLevel="0" collapsed="false">
      <c r="B23" s="69" t="s">
        <v>64</v>
      </c>
      <c r="C23" s="131" t="n">
        <v>14626</v>
      </c>
      <c r="D23" s="131" t="n">
        <v>6601</v>
      </c>
      <c r="E23" s="131" t="n">
        <v>5365</v>
      </c>
    </row>
    <row r="24" customFormat="false" ht="12.75" hidden="false" customHeight="false" outlineLevel="0" collapsed="false">
      <c r="B24" s="69" t="s">
        <v>103</v>
      </c>
      <c r="C24" s="131" t="n">
        <v>1588</v>
      </c>
      <c r="D24" s="131" t="n">
        <v>1750</v>
      </c>
      <c r="E24" s="131" t="n">
        <v>5198</v>
      </c>
    </row>
    <row r="25" customFormat="false" ht="12.75" hidden="false" customHeight="false" outlineLevel="0" collapsed="false">
      <c r="B25" s="69" t="s">
        <v>45</v>
      </c>
      <c r="C25" s="131" t="n">
        <v>3267</v>
      </c>
      <c r="D25" s="131" t="n">
        <v>3048</v>
      </c>
      <c r="E25" s="131" t="n">
        <v>5083</v>
      </c>
    </row>
    <row r="26" customFormat="false" ht="12.75" hidden="false" customHeight="false" outlineLevel="0" collapsed="false">
      <c r="B26" s="69" t="s">
        <v>92</v>
      </c>
      <c r="C26" s="131" t="n">
        <v>7866</v>
      </c>
      <c r="D26" s="131" t="n">
        <v>5706</v>
      </c>
      <c r="E26" s="131" t="n">
        <v>3434</v>
      </c>
    </row>
    <row r="27" customFormat="false" ht="12.75" hidden="false" customHeight="false" outlineLevel="0" collapsed="false">
      <c r="B27" s="69" t="s">
        <v>55</v>
      </c>
      <c r="C27" s="131" t="n">
        <v>2880</v>
      </c>
      <c r="D27" s="131" t="n">
        <v>4462</v>
      </c>
      <c r="E27" s="131" t="n">
        <v>2969</v>
      </c>
    </row>
    <row r="28" customFormat="false" ht="12.75" hidden="false" customHeight="false" outlineLevel="0" collapsed="false">
      <c r="B28" s="72" t="s">
        <v>35</v>
      </c>
      <c r="C28" s="131" t="n">
        <v>2402</v>
      </c>
      <c r="D28" s="131" t="n">
        <v>2764</v>
      </c>
      <c r="E28" s="131" t="n">
        <v>2638</v>
      </c>
    </row>
    <row r="29" customFormat="false" ht="12.75" hidden="false" customHeight="false" outlineLevel="0" collapsed="false">
      <c r="B29" s="69" t="s">
        <v>53</v>
      </c>
      <c r="C29" s="131" t="n">
        <v>2877</v>
      </c>
      <c r="D29" s="131" t="n">
        <v>2390</v>
      </c>
      <c r="E29" s="131" t="n">
        <v>2613</v>
      </c>
    </row>
    <row r="30" customFormat="false" ht="12.75" hidden="false" customHeight="false" outlineLevel="0" collapsed="false">
      <c r="B30" s="72" t="s">
        <v>46</v>
      </c>
      <c r="C30" s="131" t="n">
        <v>1319</v>
      </c>
      <c r="D30" s="131" t="n">
        <v>1893</v>
      </c>
      <c r="E30" s="131" t="n">
        <v>2506</v>
      </c>
    </row>
    <row r="31" customFormat="false" ht="12.75" hidden="false" customHeight="false" outlineLevel="0" collapsed="false">
      <c r="B31" s="69" t="s">
        <v>71</v>
      </c>
      <c r="C31" s="131" t="n">
        <v>13674</v>
      </c>
      <c r="D31" s="131" t="n">
        <v>3350</v>
      </c>
      <c r="E31" s="131" t="n">
        <v>2375</v>
      </c>
    </row>
    <row r="32" customFormat="false" ht="12.75" hidden="false" customHeight="false" outlineLevel="0" collapsed="false">
      <c r="B32" s="69" t="s">
        <v>42</v>
      </c>
      <c r="C32" s="131" t="n">
        <v>3994</v>
      </c>
      <c r="D32" s="131" t="n">
        <v>2409</v>
      </c>
      <c r="E32" s="131" t="n">
        <v>2259</v>
      </c>
    </row>
    <row r="33" customFormat="false" ht="12.75" hidden="false" customHeight="false" outlineLevel="0" collapsed="false">
      <c r="B33" s="69" t="s">
        <v>43</v>
      </c>
      <c r="C33" s="131" t="n">
        <v>1968</v>
      </c>
      <c r="D33" s="131" t="n">
        <v>2086</v>
      </c>
      <c r="E33" s="131" t="n">
        <v>2188</v>
      </c>
    </row>
    <row r="34" customFormat="false" ht="12.75" hidden="false" customHeight="false" outlineLevel="0" collapsed="false">
      <c r="B34" s="69" t="s">
        <v>84</v>
      </c>
      <c r="C34" s="131" t="n">
        <v>1074</v>
      </c>
      <c r="D34" s="131" t="n">
        <v>965</v>
      </c>
      <c r="E34" s="131" t="n">
        <v>1981</v>
      </c>
    </row>
    <row r="35" customFormat="false" ht="12.75" hidden="false" customHeight="false" outlineLevel="0" collapsed="false">
      <c r="B35" s="74" t="s">
        <v>97</v>
      </c>
      <c r="C35" s="131" t="n">
        <v>2505</v>
      </c>
      <c r="D35" s="131" t="n">
        <v>2411</v>
      </c>
      <c r="E35" s="131" t="n">
        <v>1945</v>
      </c>
    </row>
    <row r="36" customFormat="false" ht="12.75" hidden="false" customHeight="false" outlineLevel="0" collapsed="false">
      <c r="B36" s="69" t="s">
        <v>69</v>
      </c>
      <c r="C36" s="131" t="n">
        <v>2023</v>
      </c>
      <c r="D36" s="131" t="n">
        <v>1399</v>
      </c>
      <c r="E36" s="131" t="n">
        <v>1513</v>
      </c>
    </row>
    <row r="37" customFormat="false" ht="13.5" hidden="false" customHeight="false" outlineLevel="0" collapsed="false">
      <c r="B37" s="69" t="s">
        <v>112</v>
      </c>
      <c r="C37" s="131" t="n">
        <v>2449</v>
      </c>
      <c r="D37" s="131" t="n">
        <v>1404</v>
      </c>
      <c r="E37" s="131" t="n">
        <v>1442</v>
      </c>
    </row>
    <row r="38" customFormat="false" ht="13.5" hidden="false" customHeight="false" outlineLevel="0" collapsed="false">
      <c r="B38" s="69" t="s">
        <v>52</v>
      </c>
      <c r="C38" s="131" t="n">
        <v>1033</v>
      </c>
      <c r="D38" s="131" t="n">
        <v>665</v>
      </c>
      <c r="E38" s="131" t="n">
        <v>1352</v>
      </c>
      <c r="H38" s="65"/>
      <c r="I38" s="65"/>
    </row>
    <row r="39" customFormat="false" ht="12.75" hidden="false" customHeight="false" outlineLevel="0" collapsed="false">
      <c r="B39" s="69" t="s">
        <v>98</v>
      </c>
      <c r="C39" s="131" t="n">
        <v>1513</v>
      </c>
      <c r="D39" s="131" t="n">
        <v>1290</v>
      </c>
      <c r="E39" s="131" t="n">
        <v>1349</v>
      </c>
      <c r="F39" s="132"/>
      <c r="G39" s="127" t="s">
        <v>12</v>
      </c>
      <c r="H39" s="133"/>
      <c r="I39" s="128" t="n">
        <v>171965</v>
      </c>
    </row>
    <row r="40" customFormat="false" ht="12.75" hidden="false" customHeight="false" outlineLevel="0" collapsed="false">
      <c r="B40" s="69" t="s">
        <v>31</v>
      </c>
      <c r="C40" s="131" t="n">
        <v>2666</v>
      </c>
      <c r="D40" s="131" t="n">
        <v>1180</v>
      </c>
      <c r="E40" s="131" t="n">
        <v>1176</v>
      </c>
      <c r="F40" s="132"/>
      <c r="G40" s="129" t="s">
        <v>13</v>
      </c>
      <c r="H40" s="73"/>
      <c r="I40" s="130" t="n">
        <v>52789</v>
      </c>
    </row>
    <row r="41" customFormat="false" ht="12.75" hidden="false" customHeight="false" outlineLevel="0" collapsed="false">
      <c r="B41" s="69" t="s">
        <v>59</v>
      </c>
      <c r="C41" s="131" t="n">
        <v>721</v>
      </c>
      <c r="D41" s="131" t="n">
        <v>593</v>
      </c>
      <c r="E41" s="131" t="n">
        <v>1086</v>
      </c>
      <c r="F41" s="132"/>
      <c r="G41" s="129" t="s">
        <v>15</v>
      </c>
      <c r="H41" s="70"/>
      <c r="I41" s="130" t="n">
        <v>51524</v>
      </c>
    </row>
    <row r="42" customFormat="false" ht="12.75" hidden="false" customHeight="false" outlineLevel="0" collapsed="false">
      <c r="B42" s="69" t="s">
        <v>56</v>
      </c>
      <c r="C42" s="131" t="n">
        <v>1480</v>
      </c>
      <c r="D42" s="131" t="n">
        <v>1340</v>
      </c>
      <c r="E42" s="131" t="n">
        <v>999</v>
      </c>
      <c r="F42" s="132"/>
      <c r="G42" s="129" t="s">
        <v>60</v>
      </c>
      <c r="H42" s="70"/>
      <c r="I42" s="130" t="n">
        <v>51012</v>
      </c>
    </row>
    <row r="43" customFormat="false" ht="12.75" hidden="false" customHeight="false" outlineLevel="0" collapsed="false">
      <c r="B43" s="69" t="s">
        <v>88</v>
      </c>
      <c r="C43" s="131" t="n">
        <v>2258</v>
      </c>
      <c r="D43" s="131" t="n">
        <v>1740</v>
      </c>
      <c r="E43" s="131" t="n">
        <v>940</v>
      </c>
      <c r="F43" s="132"/>
      <c r="G43" s="129" t="s">
        <v>14</v>
      </c>
      <c r="H43" s="70"/>
      <c r="I43" s="130" t="n">
        <v>35594</v>
      </c>
    </row>
    <row r="44" customFormat="false" ht="12.75" hidden="false" customHeight="false" outlineLevel="0" collapsed="false">
      <c r="B44" s="69" t="s">
        <v>58</v>
      </c>
      <c r="C44" s="131" t="n">
        <v>808</v>
      </c>
      <c r="D44" s="131" t="n">
        <v>856</v>
      </c>
      <c r="E44" s="131" t="n">
        <v>891</v>
      </c>
      <c r="F44" s="132"/>
      <c r="G44" s="129" t="s">
        <v>40</v>
      </c>
      <c r="H44" s="70"/>
      <c r="I44" s="130" t="n">
        <v>34206</v>
      </c>
    </row>
    <row r="45" customFormat="false" ht="12.75" hidden="false" customHeight="false" outlineLevel="0" collapsed="false">
      <c r="B45" s="69" t="s">
        <v>104</v>
      </c>
      <c r="C45" s="131" t="n">
        <v>2199</v>
      </c>
      <c r="D45" s="131" t="n">
        <v>1325</v>
      </c>
      <c r="E45" s="131" t="n">
        <v>790</v>
      </c>
      <c r="F45" s="134"/>
      <c r="G45" s="129" t="s">
        <v>62</v>
      </c>
      <c r="H45" s="73"/>
      <c r="I45" s="130" t="n">
        <v>29990</v>
      </c>
    </row>
    <row r="46" customFormat="false" ht="12.75" hidden="false" customHeight="false" outlineLevel="0" collapsed="false">
      <c r="B46" s="69" t="s">
        <v>81</v>
      </c>
      <c r="C46" s="131" t="n">
        <v>580</v>
      </c>
      <c r="D46" s="131" t="n">
        <v>490</v>
      </c>
      <c r="E46" s="131" t="n">
        <v>703</v>
      </c>
      <c r="F46" s="132"/>
      <c r="G46" s="129" t="s">
        <v>96</v>
      </c>
      <c r="H46" s="70"/>
      <c r="I46" s="130" t="n">
        <v>18549</v>
      </c>
    </row>
    <row r="47" customFormat="false" ht="12.75" hidden="false" customHeight="false" outlineLevel="0" collapsed="false">
      <c r="B47" s="69" t="s">
        <v>51</v>
      </c>
      <c r="C47" s="131" t="n">
        <v>611</v>
      </c>
      <c r="D47" s="131" t="n">
        <v>596</v>
      </c>
      <c r="E47" s="131" t="n">
        <v>598</v>
      </c>
      <c r="F47" s="132"/>
      <c r="G47" s="129" t="s">
        <v>63</v>
      </c>
      <c r="H47" s="70"/>
      <c r="I47" s="130" t="n">
        <v>17681</v>
      </c>
    </row>
    <row r="48" customFormat="false" ht="12.75" hidden="false" customHeight="true" outlineLevel="0" collapsed="false">
      <c r="B48" s="69" t="s">
        <v>106</v>
      </c>
      <c r="C48" s="131" t="n">
        <v>998</v>
      </c>
      <c r="D48" s="131" t="n">
        <v>575</v>
      </c>
      <c r="E48" s="131" t="n">
        <v>577</v>
      </c>
      <c r="F48" s="132"/>
      <c r="G48" s="129" t="s">
        <v>117</v>
      </c>
      <c r="H48" s="73"/>
      <c r="I48" s="130" t="n">
        <v>16033</v>
      </c>
      <c r="J48" s="135"/>
    </row>
    <row r="49" customFormat="false" ht="12.75" hidden="false" customHeight="false" outlineLevel="0" collapsed="false">
      <c r="B49" s="69" t="s">
        <v>54</v>
      </c>
      <c r="C49" s="131" t="n">
        <v>1389</v>
      </c>
      <c r="D49" s="131" t="n">
        <v>779</v>
      </c>
      <c r="E49" s="131" t="n">
        <v>555</v>
      </c>
      <c r="G49" s="69" t="s">
        <v>118</v>
      </c>
      <c r="H49" s="136"/>
      <c r="I49" s="136" t="n">
        <f aca="false">I50-SUM(I39+I40+I41+I42+I43+I44+I45+I46+I47+I48)</f>
        <v>164120</v>
      </c>
    </row>
    <row r="50" customFormat="false" ht="12.75" hidden="false" customHeight="false" outlineLevel="0" collapsed="false">
      <c r="B50" s="69" t="s">
        <v>57</v>
      </c>
      <c r="C50" s="131" t="n">
        <v>172</v>
      </c>
      <c r="D50" s="131" t="n">
        <v>691</v>
      </c>
      <c r="E50" s="131" t="n">
        <v>517</v>
      </c>
      <c r="G50" s="69" t="s">
        <v>5</v>
      </c>
      <c r="H50" s="73"/>
      <c r="I50" s="136" t="n">
        <f aca="false">E97</f>
        <v>643463</v>
      </c>
    </row>
    <row r="51" customFormat="false" ht="12.75" hidden="false" customHeight="false" outlineLevel="0" collapsed="false">
      <c r="B51" s="69" t="s">
        <v>107</v>
      </c>
      <c r="C51" s="131" t="n">
        <v>791</v>
      </c>
      <c r="D51" s="131" t="n">
        <v>435</v>
      </c>
      <c r="E51" s="131" t="n">
        <v>511</v>
      </c>
    </row>
    <row r="52" customFormat="false" ht="12.75" hidden="false" customHeight="false" outlineLevel="0" collapsed="false">
      <c r="B52" s="69" t="s">
        <v>116</v>
      </c>
      <c r="C52" s="131" t="n">
        <v>786</v>
      </c>
      <c r="D52" s="131" t="n">
        <v>522</v>
      </c>
      <c r="E52" s="131" t="n">
        <v>482</v>
      </c>
    </row>
    <row r="53" customFormat="false" ht="12.75" hidden="false" customHeight="false" outlineLevel="0" collapsed="false">
      <c r="B53" s="69" t="s">
        <v>83</v>
      </c>
      <c r="C53" s="131" t="n">
        <v>1708</v>
      </c>
      <c r="D53" s="131" t="n">
        <v>707</v>
      </c>
      <c r="E53" s="131" t="n">
        <v>433</v>
      </c>
    </row>
    <row r="54" customFormat="false" ht="12.75" hidden="false" customHeight="false" outlineLevel="0" collapsed="false">
      <c r="B54" s="69" t="s">
        <v>41</v>
      </c>
      <c r="C54" s="131" t="n">
        <v>344</v>
      </c>
      <c r="D54" s="131" t="n">
        <v>298</v>
      </c>
      <c r="E54" s="131" t="n">
        <v>414</v>
      </c>
    </row>
    <row r="55" customFormat="false" ht="12.75" hidden="false" customHeight="false" outlineLevel="0" collapsed="false">
      <c r="B55" s="69" t="s">
        <v>78</v>
      </c>
      <c r="C55" s="131" t="n">
        <v>66</v>
      </c>
      <c r="D55" s="131" t="n">
        <v>72</v>
      </c>
      <c r="E55" s="131" t="n">
        <v>369</v>
      </c>
    </row>
    <row r="56" customFormat="false" ht="12.75" hidden="false" customHeight="false" outlineLevel="0" collapsed="false">
      <c r="B56" s="69" t="s">
        <v>82</v>
      </c>
      <c r="C56" s="131" t="n">
        <v>485</v>
      </c>
      <c r="D56" s="131" t="n">
        <v>437</v>
      </c>
      <c r="E56" s="131" t="n">
        <v>352</v>
      </c>
    </row>
    <row r="57" customFormat="false" ht="12.75" hidden="false" customHeight="false" outlineLevel="0" collapsed="false">
      <c r="B57" s="69" t="s">
        <v>90</v>
      </c>
      <c r="C57" s="131" t="n">
        <v>605</v>
      </c>
      <c r="D57" s="131" t="n">
        <v>777</v>
      </c>
      <c r="E57" s="131" t="n">
        <v>352</v>
      </c>
    </row>
    <row r="58" customFormat="false" ht="12.75" hidden="false" customHeight="false" outlineLevel="0" collapsed="false">
      <c r="B58" s="69" t="s">
        <v>110</v>
      </c>
      <c r="C58" s="131" t="n">
        <v>319</v>
      </c>
      <c r="D58" s="131" t="n">
        <v>324</v>
      </c>
      <c r="E58" s="131" t="n">
        <v>344</v>
      </c>
    </row>
    <row r="59" customFormat="false" ht="12.75" hidden="false" customHeight="false" outlineLevel="0" collapsed="false">
      <c r="B59" s="69" t="s">
        <v>79</v>
      </c>
      <c r="C59" s="131" t="n">
        <v>250</v>
      </c>
      <c r="D59" s="131" t="n">
        <v>199</v>
      </c>
      <c r="E59" s="131" t="n">
        <v>339</v>
      </c>
    </row>
    <row r="60" customFormat="false" ht="12.75" hidden="false" customHeight="false" outlineLevel="0" collapsed="false">
      <c r="B60" s="69" t="s">
        <v>85</v>
      </c>
      <c r="C60" s="131" t="n">
        <v>196</v>
      </c>
      <c r="D60" s="131" t="n">
        <v>246</v>
      </c>
      <c r="E60" s="131" t="n">
        <v>315</v>
      </c>
    </row>
    <row r="61" customFormat="false" ht="12.75" hidden="false" customHeight="false" outlineLevel="0" collapsed="false">
      <c r="B61" s="69" t="s">
        <v>74</v>
      </c>
      <c r="C61" s="131" t="n">
        <v>250</v>
      </c>
      <c r="D61" s="131" t="n">
        <v>201</v>
      </c>
      <c r="E61" s="131" t="n">
        <v>308</v>
      </c>
    </row>
    <row r="62" customFormat="false" ht="12.75" hidden="false" customHeight="false" outlineLevel="0" collapsed="false">
      <c r="B62" s="69" t="s">
        <v>75</v>
      </c>
      <c r="C62" s="131" t="n">
        <v>41</v>
      </c>
      <c r="D62" s="131" t="n">
        <v>53</v>
      </c>
      <c r="E62" s="131" t="n">
        <v>294</v>
      </c>
    </row>
    <row r="63" customFormat="false" ht="12.75" hidden="false" customHeight="false" outlineLevel="0" collapsed="false">
      <c r="B63" s="69" t="s">
        <v>32</v>
      </c>
      <c r="C63" s="131" t="n">
        <v>240</v>
      </c>
      <c r="D63" s="131" t="n">
        <v>249</v>
      </c>
      <c r="E63" s="131" t="n">
        <v>273</v>
      </c>
    </row>
    <row r="64" customFormat="false" ht="12.75" hidden="false" customHeight="false" outlineLevel="0" collapsed="false">
      <c r="B64" s="69" t="s">
        <v>77</v>
      </c>
      <c r="C64" s="131" t="n">
        <v>201</v>
      </c>
      <c r="D64" s="131" t="n">
        <v>241</v>
      </c>
      <c r="E64" s="131" t="n">
        <v>261</v>
      </c>
    </row>
    <row r="65" customFormat="false" ht="12.75" hidden="false" customHeight="false" outlineLevel="0" collapsed="false">
      <c r="B65" s="69" t="s">
        <v>65</v>
      </c>
      <c r="C65" s="131" t="n">
        <v>336</v>
      </c>
      <c r="D65" s="131" t="n">
        <v>399</v>
      </c>
      <c r="E65" s="131" t="n">
        <v>250</v>
      </c>
    </row>
    <row r="66" customFormat="false" ht="12.75" hidden="false" customHeight="false" outlineLevel="0" collapsed="false">
      <c r="B66" s="69" t="s">
        <v>48</v>
      </c>
      <c r="C66" s="131" t="n">
        <v>118</v>
      </c>
      <c r="D66" s="131" t="n">
        <v>99</v>
      </c>
      <c r="E66" s="131" t="n">
        <v>223</v>
      </c>
    </row>
    <row r="67" customFormat="false" ht="12.75" hidden="false" customHeight="false" outlineLevel="0" collapsed="false">
      <c r="B67" s="69" t="s">
        <v>76</v>
      </c>
      <c r="C67" s="131" t="n">
        <v>613</v>
      </c>
      <c r="D67" s="131" t="n">
        <v>305</v>
      </c>
      <c r="E67" s="131" t="n">
        <v>205</v>
      </c>
    </row>
    <row r="68" customFormat="false" ht="12.75" hidden="false" customHeight="false" outlineLevel="0" collapsed="false">
      <c r="B68" s="69" t="s">
        <v>44</v>
      </c>
      <c r="C68" s="131" t="n">
        <v>257</v>
      </c>
      <c r="D68" s="131" t="n">
        <v>383</v>
      </c>
      <c r="E68" s="131" t="n">
        <v>189</v>
      </c>
    </row>
    <row r="69" customFormat="false" ht="12.75" hidden="false" customHeight="false" outlineLevel="0" collapsed="false">
      <c r="B69" s="69" t="s">
        <v>109</v>
      </c>
      <c r="C69" s="131" t="n">
        <v>237</v>
      </c>
      <c r="D69" s="131" t="n">
        <v>154</v>
      </c>
      <c r="E69" s="131" t="n">
        <v>167</v>
      </c>
    </row>
    <row r="70" customFormat="false" ht="12.75" hidden="false" customHeight="false" outlineLevel="0" collapsed="false">
      <c r="B70" s="69" t="s">
        <v>114</v>
      </c>
      <c r="C70" s="131" t="n">
        <v>504</v>
      </c>
      <c r="D70" s="131" t="n">
        <v>178</v>
      </c>
      <c r="E70" s="131" t="n">
        <v>163</v>
      </c>
    </row>
    <row r="71" customFormat="false" ht="12.75" hidden="false" customHeight="false" outlineLevel="0" collapsed="false">
      <c r="B71" s="69" t="s">
        <v>61</v>
      </c>
      <c r="C71" s="131" t="n">
        <v>234</v>
      </c>
      <c r="D71" s="131" t="n">
        <v>278</v>
      </c>
      <c r="E71" s="131" t="n">
        <v>145</v>
      </c>
    </row>
    <row r="72" customFormat="false" ht="12.75" hidden="false" customHeight="false" outlineLevel="0" collapsed="false">
      <c r="B72" s="72" t="s">
        <v>87</v>
      </c>
      <c r="C72" s="131" t="n">
        <v>417</v>
      </c>
      <c r="D72" s="131" t="n">
        <v>147</v>
      </c>
      <c r="E72" s="131" t="n">
        <v>142</v>
      </c>
    </row>
    <row r="73" customFormat="false" ht="12.75" hidden="false" customHeight="false" outlineLevel="0" collapsed="false">
      <c r="B73" s="69" t="s">
        <v>91</v>
      </c>
      <c r="C73" s="131" t="n">
        <v>155</v>
      </c>
      <c r="D73" s="131" t="n">
        <v>142</v>
      </c>
      <c r="E73" s="131" t="n">
        <v>141</v>
      </c>
    </row>
    <row r="74" customFormat="false" ht="12.75" hidden="false" customHeight="false" outlineLevel="0" collapsed="false">
      <c r="B74" s="69" t="s">
        <v>102</v>
      </c>
      <c r="C74" s="131" t="n">
        <v>97</v>
      </c>
      <c r="D74" s="131" t="n">
        <v>90</v>
      </c>
      <c r="E74" s="131" t="n">
        <v>130</v>
      </c>
    </row>
    <row r="75" customFormat="false" ht="12.75" hidden="false" customHeight="false" outlineLevel="0" collapsed="false">
      <c r="B75" s="69" t="s">
        <v>89</v>
      </c>
      <c r="C75" s="131" t="n">
        <v>113</v>
      </c>
      <c r="D75" s="131" t="n">
        <v>133</v>
      </c>
      <c r="E75" s="131" t="n">
        <v>115</v>
      </c>
    </row>
    <row r="76" customFormat="false" ht="12.75" hidden="false" customHeight="false" outlineLevel="0" collapsed="false">
      <c r="B76" s="69" t="s">
        <v>86</v>
      </c>
      <c r="C76" s="131" t="n">
        <v>223</v>
      </c>
      <c r="D76" s="131" t="n">
        <v>208</v>
      </c>
      <c r="E76" s="131" t="n">
        <v>107</v>
      </c>
    </row>
    <row r="77" customFormat="false" ht="12.75" hidden="false" customHeight="false" outlineLevel="0" collapsed="false">
      <c r="B77" s="69" t="s">
        <v>80</v>
      </c>
      <c r="C77" s="131" t="n">
        <v>7</v>
      </c>
      <c r="D77" s="131" t="n">
        <v>30</v>
      </c>
      <c r="E77" s="131" t="n">
        <v>106</v>
      </c>
    </row>
    <row r="78" customFormat="false" ht="12.75" hidden="false" customHeight="false" outlineLevel="0" collapsed="false">
      <c r="B78" s="69" t="s">
        <v>95</v>
      </c>
      <c r="C78" s="131" t="n">
        <v>88</v>
      </c>
      <c r="D78" s="131" t="n">
        <v>61</v>
      </c>
      <c r="E78" s="131" t="n">
        <v>98</v>
      </c>
    </row>
    <row r="79" customFormat="false" ht="12.75" hidden="false" customHeight="false" outlineLevel="0" collapsed="false">
      <c r="B79" s="69" t="s">
        <v>72</v>
      </c>
      <c r="C79" s="131" t="n">
        <v>270</v>
      </c>
      <c r="D79" s="131" t="n">
        <v>114</v>
      </c>
      <c r="E79" s="131" t="n">
        <v>74</v>
      </c>
    </row>
    <row r="80" customFormat="false" ht="12.75" hidden="false" customHeight="false" outlineLevel="0" collapsed="false">
      <c r="B80" s="69" t="s">
        <v>68</v>
      </c>
      <c r="C80" s="131" t="n">
        <v>48</v>
      </c>
      <c r="D80" s="131" t="n">
        <v>57</v>
      </c>
      <c r="E80" s="131" t="n">
        <v>72</v>
      </c>
    </row>
    <row r="81" customFormat="false" ht="12.75" hidden="false" customHeight="false" outlineLevel="0" collapsed="false">
      <c r="B81" s="72" t="s">
        <v>50</v>
      </c>
      <c r="C81" s="131" t="n">
        <v>277</v>
      </c>
      <c r="D81" s="131" t="n">
        <v>84</v>
      </c>
      <c r="E81" s="131" t="n">
        <v>66</v>
      </c>
    </row>
    <row r="82" customFormat="false" ht="12.75" hidden="false" customHeight="false" outlineLevel="0" collapsed="false">
      <c r="B82" s="69" t="s">
        <v>113</v>
      </c>
      <c r="C82" s="131" t="n">
        <v>72</v>
      </c>
      <c r="D82" s="131" t="n">
        <v>50</v>
      </c>
      <c r="E82" s="131" t="n">
        <v>63</v>
      </c>
    </row>
    <row r="83" customFormat="false" ht="12.75" hidden="false" customHeight="false" outlineLevel="0" collapsed="false">
      <c r="B83" s="72" t="s">
        <v>36</v>
      </c>
      <c r="C83" s="131" t="n">
        <v>13</v>
      </c>
      <c r="D83" s="131" t="n">
        <v>17</v>
      </c>
      <c r="E83" s="131" t="n">
        <v>52</v>
      </c>
    </row>
    <row r="84" customFormat="false" ht="12.75" hidden="false" customHeight="false" outlineLevel="0" collapsed="false">
      <c r="B84" s="69" t="s">
        <v>100</v>
      </c>
      <c r="C84" s="131" t="n">
        <v>149</v>
      </c>
      <c r="D84" s="131" t="n">
        <v>69</v>
      </c>
      <c r="E84" s="131" t="n">
        <v>52</v>
      </c>
    </row>
    <row r="85" customFormat="false" ht="12.75" hidden="false" customHeight="false" outlineLevel="0" collapsed="false">
      <c r="B85" s="69" t="s">
        <v>49</v>
      </c>
      <c r="C85" s="131" t="n">
        <v>32</v>
      </c>
      <c r="D85" s="131" t="n">
        <v>93</v>
      </c>
      <c r="E85" s="131" t="n">
        <v>48</v>
      </c>
    </row>
    <row r="86" customFormat="false" ht="12.75" hidden="false" customHeight="false" outlineLevel="0" collapsed="false">
      <c r="B86" s="69" t="s">
        <v>111</v>
      </c>
      <c r="C86" s="131" t="n">
        <v>51</v>
      </c>
      <c r="D86" s="131" t="n">
        <v>57</v>
      </c>
      <c r="E86" s="131" t="n">
        <v>48</v>
      </c>
    </row>
    <row r="87" customFormat="false" ht="12.75" hidden="false" customHeight="false" outlineLevel="0" collapsed="false">
      <c r="B87" s="69" t="s">
        <v>94</v>
      </c>
      <c r="C87" s="131" t="n">
        <v>56</v>
      </c>
      <c r="D87" s="131" t="n">
        <v>70</v>
      </c>
      <c r="E87" s="131" t="n">
        <v>33</v>
      </c>
    </row>
    <row r="88" customFormat="false" ht="12.75" hidden="false" customHeight="false" outlineLevel="0" collapsed="false">
      <c r="B88" s="69" t="s">
        <v>37</v>
      </c>
      <c r="C88" s="131" t="n">
        <v>34</v>
      </c>
      <c r="D88" s="131" t="n">
        <v>13</v>
      </c>
      <c r="E88" s="131" t="n">
        <v>24</v>
      </c>
    </row>
    <row r="89" customFormat="false" ht="12.75" hidden="false" customHeight="false" outlineLevel="0" collapsed="false">
      <c r="B89" s="69" t="s">
        <v>108</v>
      </c>
      <c r="C89" s="131" t="n">
        <v>24</v>
      </c>
      <c r="D89" s="131" t="n">
        <v>15</v>
      </c>
      <c r="E89" s="131" t="n">
        <v>17</v>
      </c>
    </row>
    <row r="90" customFormat="false" ht="12.75" hidden="false" customHeight="false" outlineLevel="0" collapsed="false">
      <c r="B90" s="69" t="s">
        <v>38</v>
      </c>
      <c r="C90" s="131" t="n">
        <v>24</v>
      </c>
      <c r="D90" s="131" t="n">
        <v>10</v>
      </c>
      <c r="E90" s="131" t="n">
        <v>10</v>
      </c>
    </row>
    <row r="91" customFormat="false" ht="12.75" hidden="false" customHeight="false" outlineLevel="0" collapsed="false">
      <c r="B91" s="69" t="s">
        <v>115</v>
      </c>
      <c r="C91" s="131" t="n">
        <v>4</v>
      </c>
      <c r="D91" s="131" t="n">
        <v>10</v>
      </c>
      <c r="E91" s="131" t="n">
        <v>10</v>
      </c>
    </row>
    <row r="92" customFormat="false" ht="12.75" hidden="false" customHeight="false" outlineLevel="0" collapsed="false">
      <c r="B92" s="69" t="s">
        <v>73</v>
      </c>
      <c r="C92" s="131" t="n">
        <v>6</v>
      </c>
      <c r="D92" s="131" t="n">
        <v>4</v>
      </c>
      <c r="E92" s="131" t="n">
        <v>8</v>
      </c>
    </row>
    <row r="93" customFormat="false" ht="12.75" hidden="false" customHeight="false" outlineLevel="0" collapsed="false">
      <c r="B93" s="69" t="s">
        <v>105</v>
      </c>
      <c r="C93" s="131" t="n">
        <v>4</v>
      </c>
      <c r="D93" s="131" t="n">
        <v>1</v>
      </c>
      <c r="E93" s="131" t="n">
        <v>3</v>
      </c>
    </row>
    <row r="94" customFormat="false" ht="12.75" hidden="false" customHeight="false" outlineLevel="0" collapsed="false">
      <c r="B94" s="69" t="s">
        <v>93</v>
      </c>
      <c r="C94" s="131" t="n">
        <v>0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69" t="s">
        <v>101</v>
      </c>
      <c r="C95" s="131" t="n">
        <v>0</v>
      </c>
      <c r="D95" s="131" t="n">
        <v>9</v>
      </c>
      <c r="E95" s="131" t="n">
        <v>0</v>
      </c>
    </row>
    <row r="96" customFormat="false" ht="13.5" hidden="false" customHeight="false" outlineLevel="0" collapsed="false">
      <c r="B96" s="76" t="s">
        <v>118</v>
      </c>
      <c r="C96" s="137" t="n">
        <v>2760</v>
      </c>
      <c r="D96" s="137" t="n">
        <v>2356</v>
      </c>
      <c r="E96" s="137" t="n">
        <v>2413</v>
      </c>
    </row>
    <row r="97" customFormat="false" ht="13.5" hidden="false" customHeight="false" outlineLevel="0" collapsed="false">
      <c r="B97" s="79" t="s">
        <v>119</v>
      </c>
      <c r="C97" s="138" t="n">
        <v>744763</v>
      </c>
      <c r="D97" s="138" t="n">
        <v>714496</v>
      </c>
      <c r="E97" s="126" t="n">
        <v>643463</v>
      </c>
    </row>
    <row r="98" customFormat="false" ht="13.5" hidden="false" customHeight="false" outlineLevel="0" collapsed="false">
      <c r="B98" s="79" t="s">
        <v>120</v>
      </c>
      <c r="C98" s="138" t="n">
        <v>298688</v>
      </c>
      <c r="D98" s="138" t="n">
        <v>318638</v>
      </c>
      <c r="E98" s="126" t="n">
        <v>332600</v>
      </c>
    </row>
    <row r="99" customFormat="false" ht="13.5" hidden="false" customHeight="false" outlineLevel="0" collapsed="false">
      <c r="B99" s="79" t="s">
        <v>121</v>
      </c>
      <c r="C99" s="138" t="n">
        <v>1043451</v>
      </c>
      <c r="D99" s="138" t="n">
        <v>1033134</v>
      </c>
      <c r="E99" s="138" t="n">
        <v>97606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5" t="s">
        <v>137</v>
      </c>
      <c r="C1" s="125"/>
      <c r="D1" s="125"/>
      <c r="E1" s="125"/>
      <c r="F1" s="125"/>
      <c r="G1" s="125"/>
      <c r="H1" s="125"/>
      <c r="I1" s="125"/>
      <c r="J1" s="125"/>
    </row>
    <row r="4" customFormat="false" ht="12.75" hidden="false" customHeight="true" outlineLevel="0" collapsed="false">
      <c r="B4" s="62"/>
      <c r="C4" s="139" t="s">
        <v>138</v>
      </c>
      <c r="D4" s="139"/>
      <c r="E4" s="139"/>
      <c r="F4" s="139"/>
      <c r="G4" s="139"/>
      <c r="H4" s="139"/>
      <c r="I4" s="139" t="s">
        <v>139</v>
      </c>
      <c r="J4" s="139"/>
    </row>
    <row r="5" customFormat="false" ht="12.75" hidden="false" customHeight="false" outlineLevel="0" collapsed="false">
      <c r="B5" s="62"/>
      <c r="C5" s="140" t="n">
        <v>2010</v>
      </c>
      <c r="D5" s="140" t="n">
        <v>2011</v>
      </c>
      <c r="E5" s="141" t="n">
        <v>2012</v>
      </c>
      <c r="F5" s="140" t="n">
        <v>2013</v>
      </c>
      <c r="G5" s="140" t="n">
        <v>2014</v>
      </c>
      <c r="H5" s="140" t="n">
        <v>2015</v>
      </c>
      <c r="I5" s="142" t="s">
        <v>135</v>
      </c>
      <c r="J5" s="142" t="s">
        <v>136</v>
      </c>
    </row>
    <row r="6" customFormat="false" ht="12.75" hidden="false" customHeight="false" outlineLevel="0" collapsed="false">
      <c r="B6" s="142" t="s">
        <v>18</v>
      </c>
      <c r="C6" s="143" t="n">
        <v>5279</v>
      </c>
      <c r="D6" s="143" t="n">
        <v>18210</v>
      </c>
      <c r="E6" s="85" t="n">
        <v>3199</v>
      </c>
      <c r="F6" s="144" t="n">
        <v>11036</v>
      </c>
      <c r="G6" s="144" t="n">
        <v>7140</v>
      </c>
      <c r="H6" s="145" t="n">
        <v>3462</v>
      </c>
      <c r="I6" s="146" t="n">
        <v>-35.3026458861907</v>
      </c>
      <c r="J6" s="147" t="n">
        <v>-51.5126050420168</v>
      </c>
    </row>
    <row r="7" customFormat="false" ht="12.75" hidden="false" customHeight="false" outlineLevel="0" collapsed="false">
      <c r="B7" s="148" t="s">
        <v>19</v>
      </c>
      <c r="C7" s="143" t="n">
        <v>5906</v>
      </c>
      <c r="D7" s="143" t="n">
        <v>8767</v>
      </c>
      <c r="E7" s="85" t="n">
        <v>2966</v>
      </c>
      <c r="F7" s="143" t="n">
        <v>2527</v>
      </c>
      <c r="G7" s="143" t="n">
        <v>8023</v>
      </c>
      <c r="H7" s="149" t="n">
        <v>3770</v>
      </c>
      <c r="I7" s="150" t="n">
        <v>217.491096161456</v>
      </c>
      <c r="J7" s="151" t="n">
        <v>-53.0100959740745</v>
      </c>
    </row>
    <row r="8" customFormat="false" ht="12.75" hidden="false" customHeight="false" outlineLevel="0" collapsed="false">
      <c r="B8" s="148" t="s">
        <v>20</v>
      </c>
      <c r="C8" s="143" t="n">
        <v>8097</v>
      </c>
      <c r="D8" s="143" t="n">
        <v>28270</v>
      </c>
      <c r="E8" s="85" t="n">
        <v>6288</v>
      </c>
      <c r="F8" s="143" t="n">
        <v>12230</v>
      </c>
      <c r="G8" s="143" t="n">
        <v>5734</v>
      </c>
      <c r="H8" s="149" t="n">
        <v>260</v>
      </c>
      <c r="I8" s="150" t="n">
        <v>-53.1152902698283</v>
      </c>
      <c r="J8" s="151" t="n">
        <v>-95.4656435298221</v>
      </c>
    </row>
    <row r="9" customFormat="false" ht="12.75" hidden="false" customHeight="false" outlineLevel="0" collapsed="false">
      <c r="B9" s="148" t="s">
        <v>129</v>
      </c>
      <c r="C9" s="143" t="n">
        <v>23058</v>
      </c>
      <c r="D9" s="143" t="n">
        <v>35800</v>
      </c>
      <c r="E9" s="85" t="n">
        <v>30953</v>
      </c>
      <c r="F9" s="143" t="n">
        <v>40285</v>
      </c>
      <c r="G9" s="143" t="n">
        <v>34426</v>
      </c>
      <c r="H9" s="149" t="n">
        <v>15648</v>
      </c>
      <c r="I9" s="150" t="n">
        <v>-14.5438748913988</v>
      </c>
      <c r="J9" s="151" t="n">
        <v>-54.5459826875036</v>
      </c>
    </row>
    <row r="10" customFormat="false" ht="12.75" hidden="false" customHeight="false" outlineLevel="0" collapsed="false">
      <c r="B10" s="148" t="s">
        <v>22</v>
      </c>
      <c r="C10" s="143" t="n">
        <v>40746</v>
      </c>
      <c r="D10" s="143" t="n">
        <v>52284</v>
      </c>
      <c r="E10" s="85" t="n">
        <v>47056</v>
      </c>
      <c r="F10" s="143" t="n">
        <v>56061</v>
      </c>
      <c r="G10" s="143" t="n">
        <v>41813</v>
      </c>
      <c r="H10" s="149" t="n">
        <v>25595</v>
      </c>
      <c r="I10" s="150" t="n">
        <v>-25.4151727582455</v>
      </c>
      <c r="J10" s="151" t="n">
        <v>-38.7869801257982</v>
      </c>
    </row>
    <row r="11" customFormat="false" ht="12.75" hidden="false" customHeight="false" outlineLevel="0" collapsed="false">
      <c r="B11" s="148" t="s">
        <v>23</v>
      </c>
      <c r="C11" s="143" t="n">
        <v>54939</v>
      </c>
      <c r="D11" s="143" t="n">
        <v>46105</v>
      </c>
      <c r="E11" s="85" t="n">
        <v>57829</v>
      </c>
      <c r="F11" s="143" t="n">
        <v>43201</v>
      </c>
      <c r="G11" s="143" t="n">
        <v>34782</v>
      </c>
      <c r="H11" s="149" t="n">
        <v>28557</v>
      </c>
      <c r="I11" s="150" t="n">
        <v>-19.4879748153978</v>
      </c>
      <c r="J11" s="151" t="n">
        <v>-17.8971882007935</v>
      </c>
    </row>
    <row r="12" customFormat="false" ht="12.75" hidden="false" customHeight="false" outlineLevel="0" collapsed="false">
      <c r="B12" s="148" t="s">
        <v>24</v>
      </c>
      <c r="C12" s="143" t="n">
        <v>43073</v>
      </c>
      <c r="D12" s="143" t="n">
        <v>57328</v>
      </c>
      <c r="E12" s="85" t="n">
        <v>76927</v>
      </c>
      <c r="F12" s="143" t="n">
        <v>76393</v>
      </c>
      <c r="G12" s="143" t="n">
        <v>49422</v>
      </c>
      <c r="H12" s="149" t="n">
        <v>31967</v>
      </c>
      <c r="I12" s="150" t="n">
        <v>-35.3055908263846</v>
      </c>
      <c r="J12" s="151" t="n">
        <v>-35.3182793088098</v>
      </c>
    </row>
    <row r="13" customFormat="false" ht="12.75" hidden="false" customHeight="false" outlineLevel="0" collapsed="false">
      <c r="B13" s="148" t="s">
        <v>25</v>
      </c>
      <c r="C13" s="143" t="n">
        <v>51475</v>
      </c>
      <c r="D13" s="143" t="n">
        <v>69008</v>
      </c>
      <c r="E13" s="85" t="n">
        <v>66801</v>
      </c>
      <c r="F13" s="143" t="n">
        <v>63689</v>
      </c>
      <c r="G13" s="143" t="n">
        <v>35148</v>
      </c>
      <c r="H13" s="149"/>
      <c r="I13" s="150" t="n">
        <v>-44.8130760413886</v>
      </c>
      <c r="J13" s="151"/>
    </row>
    <row r="14" customFormat="false" ht="12.75" hidden="false" customHeight="false" outlineLevel="0" collapsed="false">
      <c r="B14" s="148" t="s">
        <v>26</v>
      </c>
      <c r="C14" s="143" t="n">
        <v>46492</v>
      </c>
      <c r="D14" s="143" t="n">
        <v>64760</v>
      </c>
      <c r="E14" s="85" t="n">
        <v>71064</v>
      </c>
      <c r="F14" s="143" t="n">
        <v>62147</v>
      </c>
      <c r="G14" s="143" t="n">
        <v>41632</v>
      </c>
      <c r="H14" s="149"/>
      <c r="I14" s="150" t="n">
        <v>-33.0104429819621</v>
      </c>
      <c r="J14" s="151"/>
    </row>
    <row r="15" customFormat="false" ht="12.75" hidden="false" customHeight="false" outlineLevel="0" collapsed="false">
      <c r="B15" s="148" t="s">
        <v>27</v>
      </c>
      <c r="C15" s="143" t="n">
        <v>40080</v>
      </c>
      <c r="D15" s="143" t="n">
        <v>54209</v>
      </c>
      <c r="E15" s="85" t="n">
        <v>69573</v>
      </c>
      <c r="F15" s="143" t="n">
        <v>77554</v>
      </c>
      <c r="G15" s="143" t="n">
        <v>49149</v>
      </c>
      <c r="H15" s="149"/>
      <c r="I15" s="150" t="n">
        <v>-36.6260927869613</v>
      </c>
      <c r="J15" s="151"/>
    </row>
    <row r="16" customFormat="false" ht="12.75" hidden="false" customHeight="false" outlineLevel="0" collapsed="false">
      <c r="B16" s="148" t="s">
        <v>28</v>
      </c>
      <c r="C16" s="143" t="n">
        <v>24353</v>
      </c>
      <c r="D16" s="143" t="n">
        <v>43158</v>
      </c>
      <c r="E16" s="85" t="n">
        <v>27220</v>
      </c>
      <c r="F16" s="143" t="n">
        <v>28292</v>
      </c>
      <c r="G16" s="143" t="n">
        <v>19959</v>
      </c>
      <c r="H16" s="149"/>
      <c r="I16" s="150" t="n">
        <v>-29.4535557754842</v>
      </c>
      <c r="J16" s="151"/>
    </row>
    <row r="17" customFormat="false" ht="12.75" hidden="false" customHeight="false" outlineLevel="0" collapsed="false">
      <c r="B17" s="148" t="s">
        <v>29</v>
      </c>
      <c r="C17" s="143" t="n">
        <v>8889</v>
      </c>
      <c r="D17" s="143" t="n">
        <v>5490</v>
      </c>
      <c r="E17" s="85" t="n">
        <v>8759</v>
      </c>
      <c r="F17" s="143" t="n">
        <v>7786</v>
      </c>
      <c r="G17" s="143" t="n">
        <v>3664</v>
      </c>
      <c r="H17" s="149"/>
      <c r="I17" s="150" t="n">
        <v>-52.9411764705882</v>
      </c>
      <c r="J17" s="151"/>
    </row>
    <row r="18" customFormat="false" ht="21.75" hidden="false" customHeight="false" outlineLevel="0" collapsed="false">
      <c r="B18" s="152" t="s">
        <v>130</v>
      </c>
      <c r="C18" s="153" t="n">
        <v>181098</v>
      </c>
      <c r="D18" s="153" t="n">
        <v>246764</v>
      </c>
      <c r="E18" s="153" t="n">
        <v>225218</v>
      </c>
      <c r="F18" s="153" t="n">
        <v>241733</v>
      </c>
      <c r="G18" s="153" t="n">
        <v>181340</v>
      </c>
      <c r="H18" s="153" t="n">
        <v>109259</v>
      </c>
      <c r="I18" s="154" t="n">
        <v>-24.9833493978894</v>
      </c>
      <c r="J18" s="154" t="n">
        <v>-39.7490901069814</v>
      </c>
    </row>
    <row r="19" customFormat="false" ht="12.75" hidden="false" customHeight="false" outlineLevel="0" collapsed="false">
      <c r="B19" s="152" t="s">
        <v>5</v>
      </c>
      <c r="C19" s="153" t="n">
        <v>352387</v>
      </c>
      <c r="D19" s="153" t="n">
        <v>483389</v>
      </c>
      <c r="E19" s="153" t="n">
        <v>468635</v>
      </c>
      <c r="F19" s="153" t="n">
        <v>481201</v>
      </c>
      <c r="G19" s="153" t="n">
        <v>330892</v>
      </c>
      <c r="H19" s="153" t="n">
        <v>109259</v>
      </c>
      <c r="I19" s="154" t="n">
        <v>-31.2362193761027</v>
      </c>
      <c r="J19" s="154"/>
    </row>
    <row r="23" customFormat="false" ht="12.75" hidden="false" customHeight="true" outlineLevel="0" collapsed="false">
      <c r="B23" s="155" t="s">
        <v>140</v>
      </c>
      <c r="C23" s="155"/>
      <c r="D23" s="155"/>
      <c r="E23" s="155"/>
    </row>
    <row r="24" customFormat="false" ht="12.75" hidden="false" customHeight="false" outlineLevel="0" collapsed="false">
      <c r="B24" s="156" t="n">
        <v>2003</v>
      </c>
      <c r="C24" s="157" t="n">
        <v>5</v>
      </c>
      <c r="D24" s="157"/>
      <c r="E24" s="157"/>
    </row>
    <row r="25" customFormat="false" ht="12.75" hidden="false" customHeight="false" outlineLevel="0" collapsed="false">
      <c r="B25" s="156" t="n">
        <v>2004</v>
      </c>
      <c r="C25" s="157" t="n">
        <v>32</v>
      </c>
      <c r="D25" s="157"/>
      <c r="E25" s="157"/>
    </row>
    <row r="26" customFormat="false" ht="12.75" hidden="false" customHeight="false" outlineLevel="0" collapsed="false">
      <c r="B26" s="156" t="n">
        <v>2005</v>
      </c>
      <c r="C26" s="157" t="n">
        <v>26</v>
      </c>
      <c r="D26" s="157"/>
      <c r="E26" s="157"/>
    </row>
    <row r="27" customFormat="false" ht="12.75" hidden="false" customHeight="false" outlineLevel="0" collapsed="false">
      <c r="B27" s="156" t="n">
        <v>2006</v>
      </c>
      <c r="C27" s="157" t="n">
        <v>94</v>
      </c>
      <c r="D27" s="157"/>
      <c r="E27" s="157"/>
    </row>
    <row r="28" customFormat="false" ht="12.75" hidden="false" customHeight="false" outlineLevel="0" collapsed="false">
      <c r="B28" s="156" t="n">
        <v>2007</v>
      </c>
      <c r="C28" s="157" t="n">
        <v>122</v>
      </c>
      <c r="D28" s="157"/>
      <c r="E28" s="157"/>
    </row>
    <row r="29" customFormat="false" ht="12.75" hidden="false" customHeight="false" outlineLevel="0" collapsed="false">
      <c r="B29" s="156" t="n">
        <v>2008</v>
      </c>
      <c r="C29" s="157" t="n">
        <v>128</v>
      </c>
      <c r="D29" s="157"/>
      <c r="E29" s="157"/>
    </row>
    <row r="30" customFormat="false" ht="12.75" hidden="false" customHeight="false" outlineLevel="0" collapsed="false">
      <c r="B30" s="156" t="n">
        <v>2009</v>
      </c>
      <c r="C30" s="157" t="n">
        <v>127</v>
      </c>
      <c r="D30" s="157"/>
      <c r="E30" s="157"/>
    </row>
    <row r="31" customFormat="false" ht="12.75" hidden="false" customHeight="false" outlineLevel="0" collapsed="false">
      <c r="B31" s="156" t="n">
        <v>2010</v>
      </c>
      <c r="C31" s="157" t="n">
        <v>141</v>
      </c>
      <c r="D31" s="157"/>
      <c r="E31" s="157"/>
    </row>
    <row r="32" customFormat="false" ht="12.75" hidden="false" customHeight="false" outlineLevel="0" collapsed="false">
      <c r="B32" s="156" t="n">
        <v>2011</v>
      </c>
      <c r="C32" s="157" t="n">
        <v>272</v>
      </c>
      <c r="D32" s="157"/>
      <c r="E32" s="157"/>
    </row>
    <row r="33" customFormat="false" ht="12.75" hidden="false" customHeight="false" outlineLevel="0" collapsed="false">
      <c r="B33" s="156" t="n">
        <v>2012</v>
      </c>
      <c r="C33" s="157" t="n">
        <v>286</v>
      </c>
      <c r="D33" s="157"/>
      <c r="E33" s="157"/>
    </row>
    <row r="34" customFormat="false" ht="12.75" hidden="false" customHeight="false" outlineLevel="0" collapsed="false">
      <c r="B34" s="156" t="n">
        <v>2013</v>
      </c>
      <c r="C34" s="157" t="n">
        <v>198</v>
      </c>
      <c r="D34" s="157"/>
      <c r="E34" s="157"/>
    </row>
    <row r="35" customFormat="false" ht="12.75" hidden="false" customHeight="false" outlineLevel="0" collapsed="false">
      <c r="B35" s="156" t="n">
        <v>2014</v>
      </c>
      <c r="C35" s="157" t="n">
        <v>136</v>
      </c>
      <c r="D35" s="157"/>
      <c r="E35" s="157"/>
    </row>
    <row r="36" customFormat="false" ht="12.75" hidden="false" customHeight="false" outlineLevel="0" collapsed="false">
      <c r="B36" s="156" t="n">
        <v>2015</v>
      </c>
      <c r="C36" s="157" t="n">
        <v>56</v>
      </c>
      <c r="D36" s="157"/>
      <c r="E36" s="157"/>
    </row>
    <row r="37" customFormat="false" ht="12.75" hidden="false" customHeight="false" outlineLevel="0" collapsed="false">
      <c r="B37" s="158" t="s">
        <v>141</v>
      </c>
      <c r="C37" s="158"/>
      <c r="D37" s="158"/>
      <c r="E37" s="158"/>
    </row>
  </sheetData>
  <mergeCells count="18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51.75" hidden="false" customHeight="true" outlineLevel="0" collapsed="false">
      <c r="B4" s="160" t="s">
        <v>142</v>
      </c>
      <c r="C4" s="161" t="s">
        <v>143</v>
      </c>
      <c r="D4" s="160" t="s">
        <v>144</v>
      </c>
      <c r="E4" s="160" t="s">
        <v>145</v>
      </c>
      <c r="F4" s="160" t="s">
        <v>146</v>
      </c>
      <c r="G4" s="160" t="s">
        <v>147</v>
      </c>
      <c r="H4" s="160" t="s">
        <v>148</v>
      </c>
      <c r="I4" s="162" t="s">
        <v>5</v>
      </c>
    </row>
    <row r="5" customFormat="false" ht="16.5" hidden="false" customHeight="false" outlineLevel="0" collapsed="false">
      <c r="B5" s="160" t="s">
        <v>18</v>
      </c>
      <c r="C5" s="163" t="n">
        <v>12734</v>
      </c>
      <c r="D5" s="163" t="n">
        <v>3462</v>
      </c>
      <c r="E5" s="163" t="n">
        <v>192</v>
      </c>
      <c r="F5" s="163" t="n">
        <v>1218</v>
      </c>
      <c r="G5" s="163" t="n">
        <v>245</v>
      </c>
      <c r="H5" s="163" t="n">
        <v>0</v>
      </c>
      <c r="I5" s="163" t="n">
        <f aca="false">SUM(C5:H5)</f>
        <v>17851</v>
      </c>
    </row>
    <row r="6" customFormat="false" ht="16.5" hidden="false" customHeight="false" outlineLevel="0" collapsed="false">
      <c r="B6" s="160" t="s">
        <v>19</v>
      </c>
      <c r="C6" s="163" t="n">
        <v>20049</v>
      </c>
      <c r="D6" s="163" t="n">
        <v>3770</v>
      </c>
      <c r="E6" s="163" t="n">
        <v>267</v>
      </c>
      <c r="F6" s="163" t="n">
        <v>1060</v>
      </c>
      <c r="G6" s="163" t="n">
        <v>1</v>
      </c>
      <c r="H6" s="163" t="n">
        <v>0</v>
      </c>
      <c r="I6" s="163" t="n">
        <f aca="false">SUM(C6:H6)</f>
        <v>25147</v>
      </c>
    </row>
    <row r="7" customFormat="false" ht="16.5" hidden="false" customHeight="false" outlineLevel="0" collapsed="false">
      <c r="B7" s="160" t="s">
        <v>20</v>
      </c>
      <c r="C7" s="163" t="n">
        <v>32694</v>
      </c>
      <c r="D7" s="163" t="n">
        <v>260</v>
      </c>
      <c r="E7" s="163" t="n">
        <v>282</v>
      </c>
      <c r="F7" s="163" t="n">
        <v>3029</v>
      </c>
      <c r="G7" s="163" t="n">
        <v>4</v>
      </c>
      <c r="H7" s="163" t="n">
        <v>0</v>
      </c>
      <c r="I7" s="163" t="n">
        <f aca="false">SUM(C7:H7)</f>
        <v>36269</v>
      </c>
    </row>
    <row r="8" customFormat="false" ht="16.5" hidden="false" customHeight="false" outlineLevel="0" collapsed="false">
      <c r="B8" s="160" t="s">
        <v>129</v>
      </c>
      <c r="C8" s="163" t="n">
        <v>50644</v>
      </c>
      <c r="D8" s="163" t="n">
        <v>15648</v>
      </c>
      <c r="E8" s="163" t="n">
        <v>241</v>
      </c>
      <c r="F8" s="163" t="n">
        <v>2584</v>
      </c>
      <c r="G8" s="163" t="n">
        <v>2254</v>
      </c>
      <c r="H8" s="163" t="n">
        <v>0</v>
      </c>
      <c r="I8" s="163" t="n">
        <f aca="false">SUM(C8:H8)</f>
        <v>71371</v>
      </c>
    </row>
    <row r="9" customFormat="false" ht="16.5" hidden="false" customHeight="false" outlineLevel="0" collapsed="false">
      <c r="B9" s="160" t="s">
        <v>22</v>
      </c>
      <c r="C9" s="163" t="n">
        <v>98735</v>
      </c>
      <c r="D9" s="163" t="n">
        <v>25595</v>
      </c>
      <c r="E9" s="163" t="n">
        <v>262</v>
      </c>
      <c r="F9" s="163" t="n">
        <v>4155</v>
      </c>
      <c r="G9" s="163" t="n">
        <v>6</v>
      </c>
      <c r="H9" s="163" t="n">
        <v>1</v>
      </c>
      <c r="I9" s="163" t="n">
        <f aca="false">SUM(C9:H9)</f>
        <v>128754</v>
      </c>
    </row>
    <row r="10" customFormat="false" ht="16.5" hidden="false" customHeight="false" outlineLevel="0" collapsed="false">
      <c r="B10" s="160" t="s">
        <v>23</v>
      </c>
      <c r="C10" s="163" t="n">
        <v>112330</v>
      </c>
      <c r="D10" s="163" t="n">
        <v>28557</v>
      </c>
      <c r="E10" s="163" t="n">
        <v>299</v>
      </c>
      <c r="F10" s="163" t="n">
        <v>3504</v>
      </c>
      <c r="G10" s="163" t="n">
        <v>1278</v>
      </c>
      <c r="H10" s="163" t="n">
        <v>0</v>
      </c>
      <c r="I10" s="163" t="n">
        <f aca="false">SUM(C10:H10)</f>
        <v>145968</v>
      </c>
    </row>
    <row r="11" customFormat="false" ht="16.5" hidden="false" customHeight="false" outlineLevel="0" collapsed="false">
      <c r="B11" s="160" t="s">
        <v>24</v>
      </c>
      <c r="C11" s="163" t="n">
        <v>178125</v>
      </c>
      <c r="D11" s="163" t="n">
        <v>31967</v>
      </c>
      <c r="E11" s="163" t="n">
        <v>218</v>
      </c>
      <c r="F11" s="163" t="n">
        <v>7737</v>
      </c>
      <c r="G11" s="163" t="n">
        <v>51</v>
      </c>
      <c r="H11" s="163" t="n">
        <v>5</v>
      </c>
      <c r="I11" s="163" t="n">
        <f aca="false">SUM(C11:H11)</f>
        <v>218103</v>
      </c>
    </row>
    <row r="12" customFormat="false" ht="16.5" hidden="false" customHeight="false" outlineLevel="0" collapsed="false">
      <c r="B12" s="160" t="s">
        <v>25</v>
      </c>
      <c r="C12" s="163"/>
      <c r="D12" s="163"/>
      <c r="E12" s="163"/>
      <c r="F12" s="163"/>
      <c r="G12" s="163"/>
      <c r="H12" s="163"/>
      <c r="I12" s="163" t="n">
        <f aca="false">SUM(C12:H12)</f>
        <v>0</v>
      </c>
    </row>
    <row r="13" customFormat="false" ht="16.5" hidden="false" customHeight="false" outlineLevel="0" collapsed="false">
      <c r="B13" s="160" t="s">
        <v>26</v>
      </c>
      <c r="C13" s="163"/>
      <c r="D13" s="163"/>
      <c r="E13" s="163"/>
      <c r="F13" s="163"/>
      <c r="G13" s="163"/>
      <c r="H13" s="163"/>
      <c r="I13" s="163" t="n">
        <f aca="false">SUM(C13:H13)</f>
        <v>0</v>
      </c>
    </row>
    <row r="14" customFormat="false" ht="16.5" hidden="false" customHeight="false" outlineLevel="0" collapsed="false">
      <c r="B14" s="160" t="s">
        <v>27</v>
      </c>
      <c r="C14" s="163"/>
      <c r="D14" s="163"/>
      <c r="E14" s="163"/>
      <c r="F14" s="163"/>
      <c r="G14" s="163"/>
      <c r="H14" s="163"/>
      <c r="I14" s="163" t="n">
        <f aca="false">SUM(C14:H14)</f>
        <v>0</v>
      </c>
    </row>
    <row r="15" customFormat="false" ht="16.5" hidden="false" customHeight="false" outlineLevel="0" collapsed="false">
      <c r="B15" s="160" t="s">
        <v>28</v>
      </c>
      <c r="C15" s="163"/>
      <c r="D15" s="163"/>
      <c r="E15" s="163"/>
      <c r="F15" s="163"/>
      <c r="G15" s="163"/>
      <c r="H15" s="163"/>
      <c r="I15" s="163" t="n">
        <f aca="false">SUM(C15:H15)</f>
        <v>0</v>
      </c>
    </row>
    <row r="16" customFormat="false" ht="16.5" hidden="false" customHeight="false" outlineLevel="0" collapsed="false">
      <c r="B16" s="160" t="s">
        <v>29</v>
      </c>
      <c r="C16" s="163"/>
      <c r="D16" s="163"/>
      <c r="E16" s="163"/>
      <c r="F16" s="163"/>
      <c r="G16" s="163"/>
      <c r="H16" s="163"/>
      <c r="I16" s="163" t="n">
        <f aca="false">SUM(C16:H16)</f>
        <v>0</v>
      </c>
    </row>
    <row r="17" customFormat="false" ht="16.5" hidden="false" customHeight="false" outlineLevel="0" collapsed="false">
      <c r="B17" s="161" t="s">
        <v>5</v>
      </c>
      <c r="C17" s="163" t="n">
        <f aca="false">SUM(C5:C16)</f>
        <v>505311</v>
      </c>
      <c r="D17" s="163" t="n">
        <f aca="false">SUM(D5:D16)</f>
        <v>109259</v>
      </c>
      <c r="E17" s="163" t="n">
        <f aca="false">SUM(E5:E16)</f>
        <v>1761</v>
      </c>
      <c r="F17" s="163" t="n">
        <f aca="false">SUM(F5:F16)</f>
        <v>23287</v>
      </c>
      <c r="G17" s="163" t="n">
        <f aca="false">SUM(G5:G16)</f>
        <v>3839</v>
      </c>
      <c r="H17" s="163" t="n">
        <f aca="false">SUM(H5:H16)</f>
        <v>6</v>
      </c>
      <c r="I17" s="163" t="n">
        <f aca="false">SUM(I5:I16)</f>
        <v>643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5-08-04T07:02:59Z</cp:lastPrinted>
  <dcterms:modified xsi:type="dcterms:W3CDTF">2015-08-20T13:12:30Z</dcterms:modified>
  <cp:revision>0</cp:revision>
  <dc:subject/>
  <dc:title/>
</cp:coreProperties>
</file>